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1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8.png" ContentType="image/png"/>
  <Override PartName="/xl/media/image367.jpeg" ContentType="image/jpeg"/>
  <Override PartName="/xl/media/image532.jpeg" ContentType="image/jpeg"/>
  <Override PartName="/xl/media/image50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716.png" ContentType="image/pn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471.png" ContentType="image/pn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1.jpeg" ContentType="image/jpeg"/>
  <Override PartName="/xl/media/image490.jpeg" ContentType="image/jpeg"/>
  <Override PartName="/xl/media/image606.png" ContentType="image/png"/>
  <Override PartName="/xl/media/image489.jpeg" ContentType="image/jpeg"/>
  <Override PartName="/xl/media/image488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486.png" ContentType="image/pn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png" ContentType="image/png"/>
  <Override PartName="/xl/media/image639.jpeg" ContentType="image/jpeg"/>
  <Override PartName="/xl/media/image474.png" ContentType="image/png"/>
  <Override PartName="/xl/media/image473.png" ContentType="image/png"/>
  <Override PartName="/xl/media/image472.png" ContentType="image/png"/>
  <Override PartName="/xl/media/image470.jpeg" ContentType="image/jpeg"/>
  <Override PartName="/xl/media/image469.png" ContentType="image/png"/>
  <Override PartName="/xl/media/image284.png" ContentType="image/png"/>
  <Override PartName="/xl/media/image468.jpeg" ContentType="image/jpeg"/>
  <Override PartName="/xl/media/image467.jpeg" ContentType="image/jpeg"/>
  <Override PartName="/xl/media/image466.jpeg" ContentType="image/jpeg"/>
  <Override PartName="/xl/media/image462.png" ContentType="image/png"/>
  <Override PartName="/xl/media/image219.jpeg" ContentType="image/jpeg"/>
  <Override PartName="/xl/media/image452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9.png" ContentType="image/pn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708.png" ContentType="image/pn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492.jpeg" ContentType="image/jpeg"/>
  <Override PartName="/xl/media/image372.png" ContentType="image/png"/>
  <Override PartName="/xl/media/image371.jpeg" ContentType="image/jpeg"/>
  <Override PartName="/xl/media/image746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6.jpeg" ContentType="image/jpeg"/>
  <Override PartName="/xl/media/image531.jpeg" ContentType="image/jpeg"/>
  <Override PartName="/xl/media/image360.png" ContentType="image/png"/>
  <Override PartName="/xl/media/image271.jpeg" ContentType="image/jpeg"/>
  <Override PartName="/xl/media/image646.jpeg" ContentType="image/jpeg"/>
  <Override PartName="/xl/media/image357.png" ContentType="image/png"/>
  <Override PartName="/xl/media/image139.jpeg" ContentType="image/jpeg"/>
  <Override PartName="/xl/media/image391.jpeg" ContentType="image/jpeg"/>
  <Override PartName="/xl/media/image356.png" ContentType="image/pn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50.png" ContentType="image/png"/>
  <Override PartName="/xl/media/image270.jpeg" ContentType="image/jpeg"/>
  <Override PartName="/xl/media/image645.jpeg" ContentType="image/jpeg"/>
  <Override PartName="/xl/media/image349.png" ContentType="image/png"/>
  <Override PartName="/xl/media/image719.jpeg" ContentType="image/jpeg"/>
  <Override PartName="/xl/media/image348.png" ContentType="image/png"/>
  <Override PartName="/xl/media/image9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111.png" ContentType="image/pn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333.jpeg" ContentType="image/jpeg"/>
  <Override PartName="/xl/media/image332.jpeg" ContentType="image/jpeg"/>
  <Override PartName="/xl/media/image331.jpeg" ContentType="image/jpeg"/>
  <Override PartName="/xl/media/image330.png" ContentType="image/png"/>
  <Override PartName="/xl/media/image529.jpeg" ContentType="image/jpeg"/>
  <Override PartName="/xl/media/image18.jpeg" ContentType="image/jpeg"/>
  <Override PartName="/xl/media/image643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png" ContentType="image/png"/>
  <Override PartName="/xl/media/image300.jpeg" ContentType="image/jpeg"/>
  <Override PartName="/xl/media/image135.jpeg" ContentType="image/jpeg"/>
  <Override PartName="/xl/media/image316.png" ContentType="image/png"/>
  <Override PartName="/xl/media/image296.jpeg" ContentType="image/jpeg"/>
  <Override PartName="/xl/media/image309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361.png" ContentType="image/png"/>
  <Override PartName="/xl/media/image298.jpeg" ContentType="image/jpeg"/>
  <Override PartName="/xl/media/image483.jpeg" ContentType="image/jpeg"/>
  <Override PartName="/xl/media/image351.png" ContentType="image/png"/>
  <Override PartName="/xl/media/image297.jpeg" ContentType="image/jpeg"/>
  <Override PartName="/xl/media/image482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487.png" ContentType="image/png"/>
  <Override PartName="/xl/media/image291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3.png" ContentType="image/png"/>
  <Override PartName="/xl/media/image153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276.png" ContentType="image/png"/>
  <Override PartName="/xl/media/image60.jpeg" ContentType="image/jpeg"/>
  <Override PartName="/xl/media/image571.jpeg" ContentType="image/jpeg"/>
  <Override PartName="/xl/media/image410.jpeg" ContentType="image/jpeg"/>
  <Override PartName="/xl/media/image92.jpeg" ContentType="image/jpeg"/>
  <Override PartName="/xl/media/image412.jpeg" ContentType="image/jpeg"/>
  <Override PartName="/xl/media/image226.jpeg" ContentType="image/jpeg"/>
  <Override PartName="/xl/media/image458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635.jpeg" ContentType="image/jpeg"/>
  <Override PartName="/xl/media/image130.jpeg" ContentType="image/jpeg"/>
  <Override PartName="/xl/media/image743.jpeg" ContentType="image/jpeg"/>
  <Override PartName="/xl/media/image744.jpeg" ContentType="image/jpeg"/>
  <Override PartName="/xl/media/image141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370.jpeg" ContentType="image/jpeg"/>
  <Override PartName="/xl/media/image745.jpeg" ContentType="image/jpeg"/>
  <Override PartName="/xl/media/image408.jpeg" ContentType="image/jpeg"/>
  <Override PartName="/xl/media/image133.jpeg" ContentType="image/jpeg"/>
  <Override PartName="/xl/media/image49.jpeg" ContentType="image/jpeg"/>
  <Override PartName="/xl/media/image674.jpeg" ContentType="image/jpeg"/>
  <Override PartName="/xl/media/image80.jpeg" ContentType="image/jpeg"/>
  <Override PartName="/xl/media/image742.jpeg" ContentType="image/jpeg"/>
  <Override PartName="/xl/media/image334.jpeg" ContentType="image/jpeg"/>
  <Override PartName="/xl/media/image148.jpeg" ContentType="image/jpeg"/>
  <Override PartName="/xl/media/image418.jpeg" ContentType="image/jpeg"/>
  <Override PartName="/xl/media/image419.jpeg" ContentType="image/jpeg"/>
  <Override PartName="/xl/media/image154.jpeg" ContentType="image/jpeg"/>
  <Override PartName="/xl/media/image234.png" ContentType="image/png"/>
  <Override PartName="/xl/media/image157.jpeg" ContentType="image/jpeg"/>
  <Override PartName="/xl/media/image425.jpeg" ContentType="image/jpeg"/>
  <Override PartName="/xl/media/image160.jpeg" ContentType="image/jpeg"/>
  <Override PartName="/xl/media/image24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66.jpeg" ContentType="image/jpeg"/>
  <Override PartName="/xl/media/image577.jpeg" ContentType="image/jpeg"/>
  <Override PartName="/xl/media/image691.jpeg" ContentType="image/jpeg"/>
  <Override PartName="/xl/media/image151.jpeg" ContentType="image/jpeg"/>
  <Override PartName="/xl/media/image416.jpeg" ContentType="image/jpeg"/>
  <Override PartName="/xl/media/image152.jpeg" ContentType="image/jpeg"/>
  <Override PartName="/xl/media/image417.jpeg" ContentType="image/jpeg"/>
  <Override PartName="/xl/media/image162.jpeg" ContentType="image/jpeg"/>
  <Override PartName="/xl/media/image579.jpeg" ContentType="image/jpeg"/>
  <Override PartName="/xl/media/image693.jpeg" ContentType="image/jpeg"/>
  <Override PartName="/xl/media/image68.jpeg" ContentType="image/jpeg"/>
  <Override PartName="/xl/media/image163.jpeg" ContentType="image/jpeg"/>
  <Override PartName="/xl/media/image738.png" ContentType="image/png"/>
  <Override PartName="/xl/media/image100.jpeg" ContentType="image/jpeg"/>
  <Override PartName="/xl/media/image428.jpeg" ContentType="image/jpeg"/>
  <Override PartName="/xl/media/image542.jpeg" ContentType="image/jpeg"/>
  <Override PartName="/xl/media/image69.jpeg" ContentType="image/jpeg"/>
  <Override PartName="/xl/media/image694.jpeg" ContentType="image/jpeg"/>
  <Override PartName="/xl/media/image53.jpeg" ContentType="image/jpeg"/>
  <Override PartName="/xl/media/image435.jpeg" ContentType="image/jpeg"/>
  <Override PartName="/xl/media/image170.jpeg" ContentType="image/jpeg"/>
  <Override PartName="/xl/media/image145.png" ContentType="image/png"/>
  <Override PartName="/xl/media/image720.jpeg" ContentType="image/jpeg"/>
  <Override PartName="/xl/media/image436.jpeg" ContentType="image/jpeg"/>
  <Override PartName="/xl/media/image230.png" ContentType="image/png"/>
  <Override PartName="/xl/media/image256.jpeg" ContentType="image/jpeg"/>
  <Override PartName="/xl/media/image257.jpeg" ContentType="image/jpeg"/>
  <Override PartName="/xl/media/image709.png" ContentType="image/png"/>
  <Override PartName="/xl/media/image413.jpeg" ContentType="image/jpeg"/>
  <Override PartName="/xl/media/image227.jpeg" ContentType="image/jpeg"/>
  <Override PartName="/xl/media/image240.png" ContentType="image/png"/>
  <Override PartName="/xl/media/image634.jpeg" ContentType="image/jpeg"/>
  <Override PartName="/xl/media/image89.jpeg" ContentType="image/jpeg"/>
  <Override PartName="/xl/media/image578.jpeg" ContentType="image/jpeg"/>
  <Override PartName="/xl/media/image692.jpeg" ContentType="image/jpeg"/>
  <Override PartName="/xl/media/image67.jpeg" ContentType="image/jpeg"/>
  <Override PartName="/xl/media/image161.jpeg" ContentType="image/jpeg"/>
  <Override PartName="/xl/media/image193.jpeg" ContentType="image/jpeg"/>
  <Override PartName="/xl/media/image568.jpeg" ContentType="image/jpeg"/>
  <Override PartName="/xl/media/image459.jpeg" ContentType="image/jpeg"/>
  <Override PartName="/xl/media/image380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381.jpeg" ContentType="image/jpeg"/>
  <Override PartName="/xl/media/image195.jpeg" ContentType="image/jpeg"/>
  <Override PartName="/xl/media/image196.jpeg" ContentType="image/jpeg"/>
  <Override PartName="/xl/media/image382.jpeg" ContentType="image/jpeg"/>
  <Override PartName="/xl/media/image198.jpeg" ContentType="image/jpeg"/>
  <Override PartName="/xl/media/image384.jpeg" ContentType="image/jpeg"/>
  <Override PartName="/xl/media/image385.jpeg" ContentType="image/jpeg"/>
  <Override PartName="/xl/media/image199.jpeg" ContentType="image/jpeg"/>
  <Override PartName="/xl/media/image543.jpeg" ContentType="image/jpeg"/>
  <Override PartName="/xl/media/image429.jpeg" ContentType="image/jpeg"/>
  <Override PartName="/xl/media/image164.jpeg" ContentType="image/jpeg"/>
  <Override PartName="/xl/media/image615.jpeg" ContentType="image/jpeg"/>
  <Override PartName="/xl/media/image208.jpeg" ContentType="image/jpeg"/>
  <Override PartName="/xl/media/image678.jpeg" ContentType="image/jpeg"/>
  <Override PartName="/xl/media/image597.jpeg" ContentType="image/jpeg"/>
  <Override PartName="/xl/media/image403.jpeg" ContentType="image/jpeg"/>
  <Override PartName="/xl/media/image155.jpeg" ContentType="image/jpeg"/>
  <Override PartName="/xl/media/image696.jpeg" ContentType="image/jpeg"/>
  <Override PartName="/xl/media/image682.png" ContentType="image/png"/>
  <Override PartName="/xl/media/image637.jpeg" ContentType="image/jpeg"/>
  <Override PartName="/xl/media/image686.jpeg" ContentType="image/jpeg"/>
  <Override PartName="/xl/media/image656.png" ContentType="image/png"/>
  <Override PartName="/xl/media/image687.jpeg" ContentType="image/jpeg"/>
  <Override PartName="/xl/media/image666.png" ContentType="image/png"/>
  <Override PartName="/xl/media/image689.jpeg" ContentType="image/jpeg"/>
  <Override PartName="/xl/media/image131.jpeg" ContentType="image/jpeg"/>
  <Override PartName="/xl/media/image672.jpeg" ContentType="image/jpeg"/>
  <Override PartName="/xl/media/image553.jpeg" ContentType="image/jpeg"/>
  <Override PartName="/xl/media/image42.jpeg" ContentType="image/jpeg"/>
  <Override PartName="/xl/media/image99.jpeg" ContentType="image/jpeg"/>
  <Override PartName="/xl/media/image401.jpeg" ContentType="image/jpeg"/>
  <Override PartName="/xl/media/image212.jpeg" ContentType="image/jpeg"/>
  <Override PartName="/xl/media/image132.jpeg" ContentType="image/jpeg"/>
  <Override PartName="/xl/media/image673.jpeg" ContentType="image/jpeg"/>
  <Override PartName="/xl/media/image713.jpeg" ContentType="image/jpeg"/>
  <Override PartName="/xl/media/image632.jpeg" ContentType="image/jpeg"/>
  <Override PartName="/xl/media/image551.jpeg" ContentType="image/jpeg"/>
  <Override PartName="/xl/media/image218.jpeg" ContentType="image/jpeg"/>
  <Override PartName="/xl/media/image559.jpeg" ContentType="image/jpeg"/>
  <Override PartName="/xl/media/image48.jpeg" ContentType="image/jpeg"/>
  <Override PartName="/xl/media/image407.jpeg" ContentType="image/jpeg"/>
  <Override PartName="/xl/media/image1.png" ContentType="image/png"/>
  <Override PartName="/xl/media/image759.jpeg" ContentType="image/jpeg"/>
  <Override PartName="/xl/media/image676.jpeg" ContentType="image/jpeg"/>
  <Override PartName="/xl/media/image224.jpeg" ContentType="image/jpeg"/>
  <Override PartName="/xl/media/image87.jpeg" ContentType="image/jpeg"/>
  <Override PartName="/xl/media/image736.jpeg" ContentType="image/jpeg"/>
  <Override PartName="/xl/media/image655.jpeg" ContentType="image/jpeg"/>
  <Override PartName="/xl/media/image649.png" ContentType="image/png"/>
  <Override PartName="/xl/media/image717.jpeg" ContentType="image/jpeg"/>
  <Override PartName="/xl/media/image607.png" ContentType="image/png"/>
  <Override PartName="/xl/media/image596.jpeg" ContentType="image/jpeg"/>
  <Override PartName="/xl/media/image402.jpeg" ContentType="image/jpeg"/>
  <Override PartName="/xl/media/image737.jpeg" ContentType="image/jpeg"/>
  <Override PartName="/xl/media/image608.png" ContentType="image/png"/>
  <Override PartName="/xl/media/image695.jpeg" ContentType="image/jpeg"/>
  <Override PartName="/xl/media/image197.jpeg" ContentType="image/jpeg"/>
  <Override PartName="/xl/media/image383.jpeg" ContentType="image/jpeg"/>
  <Override PartName="/xl/media/image633.png" ContentType="image/png"/>
  <Override PartName="/xl/media/image156.jpeg" ContentType="image/jpeg"/>
  <Override PartName="/xl/media/image705.jpeg" ContentType="image/jpeg"/>
  <Override PartName="/xl/media/image81.jpeg" ContentType="image/jpeg"/>
  <Override PartName="/xl/media/image440.jpeg" ContentType="image/jpeg"/>
  <Override PartName="/xl/media/image697.jpeg" ContentType="image/jpeg"/>
  <Override PartName="/xl/media/image638.jpeg" ContentType="image/jpeg"/>
  <Override PartName="/xl/media/image216.jpeg" ContentType="image/jpeg"/>
  <Override PartName="/xl/media/image557.jpeg" ContentType="image/jpeg"/>
  <Override PartName="/xl/media/image610.png" ContentType="image/png"/>
  <Override PartName="/xl/media/image46.jpeg" ContentType="image/jpeg"/>
  <Override PartName="/xl/media/image405.jpeg" ContentType="image/jpeg"/>
  <Override PartName="/xl/media/image599.jpeg" ContentType="image/jpeg"/>
  <Override PartName="/xl/media/image757.jpeg" ContentType="image/jpeg"/>
  <Override PartName="/xl/media/image740.jpeg" ContentType="image/jpeg"/>
  <Override PartName="/xl/media/image43.jpeg" ContentType="image/jpeg"/>
  <Override PartName="/xl/media/image554.jpeg" ContentType="image/jpeg"/>
  <Override PartName="/xl/media/image609.png" ContentType="image/png"/>
  <Override PartName="/xl/media/image26.jpeg" ContentType="image/jpeg"/>
  <Override PartName="/xl/media/image651.jpeg" ContentType="image/jpeg"/>
  <Override PartName="/xl/media/image600.jpeg" ContentType="image/jpeg"/>
  <Override PartName="/xl/media/image732.jpeg" ContentType="image/jpeg"/>
  <Override PartName="/xl/media/image169.jpeg" ContentType="image/jpeg"/>
  <Override PartName="/xl/media/image718.jpeg" ContentType="image/jpeg"/>
  <Override PartName="/xl/media/image94.jpeg" ContentType="image/jpeg"/>
  <Override PartName="/xl/media/image453.jpeg" ContentType="image/jpeg"/>
  <Override PartName="/xl/media/image570.jpeg" ContentType="image/jpeg"/>
  <Override PartName="/xl/media/image688.jpeg" ContentType="image/jpeg"/>
  <Override PartName="/xl/media/image747.jpeg" ContentType="image/jpeg"/>
  <Override PartName="/xl/media/image636.jpeg" ContentType="image/jpeg"/>
  <Override PartName="/xl/media/image604.png" ContentType="image/png"/>
  <Override PartName="/xl/media/image722.jpeg" ContentType="image/jpeg"/>
  <Override PartName="/xl/media/image739.jpeg" ContentType="image/jpeg"/>
  <Override PartName="/xl/media/image658.jpeg" ContentType="image/jpeg"/>
  <Override PartName="/xl/media/image560.jpeg" ContentType="image/jpeg"/>
  <Override PartName="/xl/media/image209.jpeg" ContentType="image/jpeg"/>
  <Override PartName="/xl/media/image138.jpeg" ContentType="image/jpeg"/>
  <Override PartName="/xl/media/image679.jpeg" ContentType="image/jpeg"/>
  <Override PartName="/xl/media/image598.jpeg" ContentType="image/jpeg"/>
  <Override PartName="/xl/media/image556.jpeg" ContentType="image/jpeg"/>
  <Override PartName="/xl/media/image45.jpeg" ContentType="image/jpeg"/>
  <Override PartName="/xl/media/image404.jpeg" ContentType="image/jpeg"/>
  <Override PartName="/xl/media/image730.jpeg" ContentType="image/jpeg"/>
  <Override PartName="/xl/media/image215.jpeg" ContentType="image/jpeg"/>
  <Override PartName="/xl/media/image756.jpeg" ContentType="image/jpeg"/>
  <Override PartName="/xl/media/image731.jpeg" ContentType="image/jpeg"/>
  <Override PartName="/xl/media/image165.jpeg" ContentType="image/jpeg"/>
  <Override PartName="/xl/media/image714.jpeg" ContentType="image/jpeg"/>
  <Override PartName="/xl/media/image552.jpeg" ContentType="image/jpeg"/>
  <Override PartName="/xl/media/image158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699.jpeg" ContentType="image/jpeg"/>
  <Override PartName="/xl/media/image734.jpeg" ContentType="image/jpeg"/>
  <Override PartName="/xl/media/image706.jpeg" ContentType="image/jpeg"/>
  <Override PartName="/xl/media/image82.jpeg" ContentType="image/jpeg"/>
  <Override PartName="/xl/media/image441.jpeg" ContentType="image/jpeg"/>
  <Override PartName="/xl/media/image698.jpeg" ContentType="image/jpeg"/>
  <Override PartName="/xl/media/image217.jpeg" ContentType="image/jpeg"/>
  <Override PartName="/xl/media/image758.jpeg" ContentType="image/jpeg"/>
  <Override PartName="/xl/media/image741.jpeg" ContentType="image/jpeg"/>
  <Override PartName="/xl/media/image44.jpeg" ContentType="image/jpeg"/>
  <Override PartName="/xl/media/image555.jpeg" ContentType="image/jpeg"/>
  <Override PartName="/xl/media/image619.png" ContentType="image/png"/>
  <Override PartName="/xl/media/image601.jpeg" ContentType="image/jpeg"/>
  <Override PartName="/xl/media/image681.jpeg" ContentType="image/jpeg"/>
  <Override PartName="/xl/media/image56.jpeg" ContentType="image/jpeg"/>
  <Override PartName="/xl/media/image659.jpeg" ContentType="image/jpeg"/>
  <Override PartName="/xl/media/image580.jpeg" ContentType="image/jpeg"/>
  <Override PartName="/xl/media/image723.jpeg" ContentType="image/jpeg"/>
  <Override PartName="/xl/media/image2.jpeg" ContentType="image/jpeg"/>
  <Override PartName="/xl/media/image647.jpeg" ContentType="image/jpeg"/>
  <Override PartName="/xl/media/image272.jpeg" ContentType="image/jpeg"/>
  <Override PartName="/xl/media/image561.jpeg" ContentType="image/jpeg"/>
  <Override PartName="/xl/media/image603.png" ContentType="image/png"/>
  <Override PartName="/xl/media/image671.png" ContentType="image/png"/>
  <Override PartName="/xl/media/image134.jpeg" ContentType="image/jpeg"/>
  <Override PartName="/xl/media/image675.jpeg" ContentType="image/jpeg"/>
  <Override PartName="/xl/media/image594.jpeg" ContentType="image/jpeg"/>
  <Override PartName="/xl/media/image715.jpeg" ContentType="image/jpeg"/>
  <Override PartName="/xl/media/image735.jpeg" ContentType="image/jpeg"/>
  <Override PartName="/xl/media/image214.jpeg" ContentType="image/jpeg"/>
  <Override PartName="/xl/media/image581.png" ContentType="image/png"/>
  <Override PartName="/xl/media/image755.jpeg" ContentType="image/jpeg"/>
  <Override PartName="/xl/media/image728.jpeg" ContentType="image/jpeg"/>
  <Override PartName="/xl/media/image7.jpeg" ContentType="image/jpeg"/>
  <Override PartName="/xl/media/image463.jpeg" ContentType="image/jpeg"/>
  <Override PartName="/xl/media/image442.jpeg" ContentType="image/jpeg"/>
  <Override PartName="/xl/media/image277.jpeg" ContentType="image/jpeg"/>
  <Override PartName="/xl/media/image727.jpeg" ContentType="image/jpeg"/>
  <Override PartName="/xl/media/image6.jpeg" ContentType="image/jpeg"/>
  <Override PartName="/xl/media/image726.jpeg" ContentType="image/jpeg"/>
  <Override PartName="/xl/media/image5.jpeg" ContentType="image/jpeg"/>
  <Override PartName="/xl/media/image564.jpeg" ContentType="image/jpeg"/>
  <Override PartName="/xl/media/image725.jpeg" ContentType="image/jpeg"/>
  <Override PartName="/xl/media/image4.jpeg" ContentType="image/jpeg"/>
  <Override PartName="/xl/media/image274.jpeg" ContentType="image/jpeg"/>
  <Override PartName="/xl/media/image704.jpeg" ContentType="image/jpeg"/>
  <Override PartName="/xl/media/image539.jpeg" ContentType="image/jpeg"/>
  <Override PartName="/xl/media/image563.jpeg" ContentType="image/jpeg"/>
  <Override PartName="/xl/media/image724.jpeg" ContentType="image/jpeg"/>
  <Override PartName="/xl/media/image3.jpeg" ContentType="image/jpeg"/>
  <Override PartName="/xl/media/image273.jpeg" ContentType="image/jpeg"/>
  <Override PartName="/xl/media/image562.jpeg" ContentType="image/jpeg"/>
  <Override PartName="/xl/media/image685.jpeg" ContentType="image/jpeg"/>
  <Override PartName="/xl/media/image582.jpeg" ContentType="image/jpeg"/>
  <Override PartName="/xl/media/image721.jpeg" ContentType="image/jpeg"/>
  <Override PartName="/xl/media/image657.jpeg" ContentType="image/jpeg"/>
  <Override PartName="/xl/media/image414.jpeg" ContentType="image/jpeg"/>
  <Override PartName="/xl/media/image228.jpeg" ContentType="image/jpeg"/>
  <Override PartName="/xl/media/image629.jpeg" ContentType="image/jpeg"/>
  <Override PartName="/xl/media/image364.jpeg" ContentType="image/jpeg"/>
  <Override PartName="/xl/media/image683.jpeg" ContentType="image/jpeg"/>
  <Override PartName="/xl/media/image58.jpeg" ContentType="image/jpeg"/>
  <Override PartName="/xl/media/image677.jpeg" ContentType="image/jpeg"/>
  <Override PartName="/xl/media/image670.png" ContentType="image/png"/>
  <Override PartName="/xl/media/image106.jpeg" ContentType="image/jpeg"/>
  <Override PartName="/xl/media/image548.jpeg" ContentType="image/jpeg"/>
  <Override PartName="/xl/media/image628.jpeg" ContentType="image/jpeg"/>
  <Override PartName="/xl/media/image249.jpeg" ContentType="image/jpeg"/>
  <Override PartName="/xl/media/image363.jpeg" ContentType="image/jpeg"/>
  <Override PartName="/xl/media/image57.jpeg" ContentType="image/jpeg"/>
  <Override PartName="/xl/media/image627.jpeg" ContentType="image/jpeg"/>
  <Override PartName="/xl/media/image626.jpeg" ContentType="image/jpeg"/>
  <Override PartName="/xl/media/image625.jpeg" ContentType="image/jpeg"/>
  <Override PartName="/xl/media/image54.jpeg" ContentType="image/jpeg"/>
  <Override PartName="/xl/media/image544.jpeg" ContentType="image/jpeg"/>
  <Override PartName="/xl/media/image624.jpeg" ContentType="image/jpeg"/>
  <Override PartName="/xl/media/image595.jpeg" ContentType="image/jpeg"/>
  <Override PartName="/xl/media/image760.jpeg" ContentType="image/jpeg"/>
  <Override PartName="/xl/media/image21.jpeg" ContentType="image/jpeg"/>
  <Override PartName="/xl/media/image754.jpeg" ContentType="image/jpeg"/>
  <Override PartName="/xl/media/image589.jpeg" ContentType="image/jpeg"/>
  <Override PartName="/xl/media/image753.jpeg" ContentType="image/jpeg"/>
  <Override PartName="/xl/media/image588.jpeg" ContentType="image/jpeg"/>
  <Override PartName="/xl/media/image171.jpeg" ContentType="image/jpeg"/>
  <Override PartName="/xl/media/image648.png" ContentType="image/png"/>
  <Override PartName="/xl/media/image752.jpeg" ContentType="image/jpeg"/>
  <Override PartName="/xl/media/image587.jpeg" ContentType="image/jpeg"/>
  <Override PartName="/xl/media/image751.jpeg" ContentType="image/jpeg"/>
  <Override PartName="/xl/media/image586.jpeg" ContentType="image/jpeg"/>
  <Override PartName="/xl/media/image750.jpeg" ContentType="image/jpeg"/>
  <Override PartName="/xl/media/image585.jpeg" ContentType="image/jpeg"/>
  <Override PartName="/xl/media/image584.jpeg" ContentType="image/jpeg"/>
  <Override PartName="/xl/media/image583.jpeg" ContentType="image/jpeg"/>
  <Override PartName="/xl/media/image550.jpeg" ContentType="image/jpeg"/>
  <Override PartName="/xl/media/image684.jpeg" ContentType="image/jpeg"/>
  <Override PartName="/xl/media/image59.jpeg" ContentType="image/jpeg"/>
  <Override PartName="/xl/media/image630.jpeg" ContentType="image/jpeg"/>
  <Override PartName="/xl/media/image41.jpeg" ContentType="image/jpeg"/>
  <Override PartName="/xl/media/image549.jpeg" ContentType="image/jpeg"/>
  <Override PartName="/xl/media/image547.jpeg" ContentType="image/jpeg"/>
  <Override PartName="/xl/media/image712.jpeg" ContentType="image/jpeg"/>
  <Override PartName="/xl/media/image546.jpeg" ContentType="image/jpeg"/>
  <Override PartName="/xl/media/image711.jpeg" ContentType="image/jpeg"/>
  <Override PartName="/xl/media/image260.jpeg" ContentType="image/jpeg"/>
  <Override PartName="/xl/media/image545.jpeg" ContentType="image/jpeg"/>
  <Override PartName="/xl/media/image710.jpeg" ContentType="image/jpeg"/>
  <Override PartName="/xl/media/image213.jpeg" ContentType="image/jpeg"/>
  <Override PartName="/xl/media/image205.jpeg" ContentType="image/jpeg"/>
  <Override PartName="/xl/media/image204.jpeg" ContentType="image/jpeg"/>
  <Override PartName="/xl/media/image203.jpeg" ContentType="image/jpeg"/>
  <Override PartName="/xl/media/image202.jpeg" ContentType="image/jpeg"/>
  <Override PartName="/xl/media/image147.png" ContentType="image/png"/>
  <Override PartName="/xl/media/image11.jpeg" ContentType="image/jpeg"/>
  <Override PartName="/xl/media/image52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397.jpeg" ContentType="image/jpeg"/>
  <Override PartName="/xl/media/image631.png" ContentType="image/png"/>
  <Override PartName="/xl/media/image146.png" ContentType="image/pn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653.jpeg" ContentType="image/jpeg"/>
  <Override PartName="/xl/media/image28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39.jpeg" ContentType="image/jpeg"/>
  <Override PartName="/xl/media/image525.jpeg" ContentType="image/jpeg"/>
  <Override PartName="/xl/media/image14.jpeg" ContentType="image/jpeg"/>
  <Override PartName="/xl/media/image567.jpeg" ContentType="image/jpeg"/>
  <Override PartName="/xl/media/image192.jpeg" ContentType="image/jpeg"/>
  <Override PartName="/xl/media/image457.jpeg" ContentType="image/jpeg"/>
  <Override PartName="/xl/media/image622.jpeg" ContentType="image/jpeg"/>
  <Override PartName="/xl/media/image77.jpeg" ContentType="image/jpeg"/>
  <Override PartName="/xl/media/image8.jpeg" ContentType="image/jpeg"/>
  <Override PartName="/xl/media/image464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05.png" ContentType="image/png"/>
  <Override PartName="/xl/media/image27.jpeg" ContentType="image/jpeg"/>
  <Override PartName="/xl/media/image233.png" ContentType="image/png"/>
  <Override PartName="/xl/media/image86.jpeg" ContentType="image/jpeg"/>
  <Override PartName="/xl/media/image223.jpeg" ContentType="image/jpeg"/>
  <Override PartName="/xl/media/image52.jpeg" ContentType="image/jpeg"/>
  <Override PartName="/xl/media/image149.jpeg" ContentType="image/jpeg"/>
  <Override PartName="/xl/media/image335.jpeg" ContentType="image/jpeg"/>
  <Override PartName="/xl/media/image654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51.jpeg" ContentType="image/jpeg"/>
  <Override PartName="/xl/media/image50.jpeg" ContentType="image/jpeg"/>
  <Override PartName="/xl/media/image353.jpeg" ContentType="image/jpeg"/>
  <Override PartName="/xl/media/image188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519.jpeg" ContentType="image/jpeg"/>
  <Override PartName="/xl/media/image144.jpeg" ContentType="image/jpeg"/>
  <Override PartName="/xl/media/image221.jpeg" ContentType="image/jpeg"/>
  <Override PartName="/xl/media/image84.jpeg" ContentType="image/jpeg"/>
  <Override PartName="/xl/media/image278.jpeg" ContentType="image/jpeg"/>
  <Override PartName="/xl/media/image443.jpeg" ContentType="image/jpeg"/>
  <Override PartName="/xl/media/image104.jpeg" ContentType="image/jpeg"/>
  <Override PartName="/xl/media/image206.jpeg" ContentType="image/jpeg"/>
  <Override PartName="/xl/media/image537.jpeg" ContentType="image/jpeg"/>
  <Override PartName="/xl/media/image702.jpeg" ContentType="image/jpeg"/>
  <Override PartName="/xl/media/image185.jpeg" ContentType="image/jpeg"/>
  <Override PartName="/xl/media/image514.png" ContentType="image/pn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119.jpeg" ContentType="image/jpeg"/>
  <Override PartName="/xl/media/image207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137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565.jpeg" ContentType="image/jpeg"/>
  <Override PartName="/xl/media/image190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0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576.jpeg" ContentType="image/jpeg"/>
  <Override PartName="/xl/media/image690.jpeg" ContentType="image/jpeg"/>
  <Override PartName="/xl/media/image65.jpeg" ContentType="image/jpeg"/>
  <Override PartName="/xl/media/image424.jpeg" ContentType="image/jpeg"/>
  <Override PartName="/xl/media/image236.jpeg" ContentType="image/jpeg"/>
  <Override PartName="/xl/media/image237.jpeg" ContentType="image/jpeg"/>
  <Override PartName="/xl/media/image652.png" ContentType="image/png"/>
  <Override PartName="/xl/media/image238.jpeg" ContentType="image/jpeg"/>
  <Override PartName="/xl/media/image239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73.jpeg" ContentType="image/jpeg"/>
  <Override PartName="/xl/media/image244.jpeg" ContentType="image/jpeg"/>
  <Override PartName="/xl/media/image509.jpeg" ContentType="image/jpeg"/>
  <Override PartName="/xl/media/image623.jpeg" ContentType="image/jpeg"/>
  <Override PartName="/xl/media/image34.jpeg" ContentType="image/jpeg"/>
  <Override PartName="/xl/media/image93.png" ContentType="image/png"/>
  <Override PartName="/xl/media/image74.jpeg" ContentType="image/jpeg"/>
  <Override PartName="/xl/media/image245.jpeg" ContentType="image/jpeg"/>
  <Override PartName="/xl/media/image246.jpeg" ContentType="image/jpeg"/>
  <Override PartName="/xl/media/image602.jpeg" ContentType="image/jpeg"/>
  <Override PartName="/xl/media/image90.jpeg" ContentType="image/jpeg"/>
  <Override PartName="/xl/media/image538.jpeg" ContentType="image/jpeg"/>
  <Override PartName="/xl/media/image420.png" ContentType="image/png"/>
  <Override PartName="/xl/media/image703.jpeg" ContentType="image/jpeg"/>
  <Override PartName="/xl/media/image112.jpeg" ContentType="image/jpeg"/>
  <Override PartName="/xl/media/image91.jpeg" ContentType="image/jpeg"/>
  <Override PartName="/xl/media/image55.jpeg" ContentType="image/jpeg"/>
  <Override PartName="/xl/media/image680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95.jpeg" ContentType="image/jpeg"/>
  <Override PartName="/xl/media/image454.jpeg" ContentType="image/jpeg"/>
  <Override PartName="/xl/media/image88.jpeg" ContentType="image/jpeg"/>
  <Override PartName="/xl/media/image225.jpeg" ContentType="image/jpeg"/>
  <Override PartName="/xl/media/image411.jpeg" ContentType="image/jpeg"/>
  <Override PartName="/xl/media/image96.png" ContentType="image/png"/>
  <Override PartName="/xl/media/image123.jpeg" ContentType="image/jpeg"/>
  <Override PartName="/xl/media/image114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262.png" ContentType="image/png"/>
  <Override PartName="/xl/media/image313.jpeg" ContentType="image/jpeg"/>
  <Override PartName="/xl/media/image258.jpeg" ContentType="image/jpeg"/>
  <Override PartName="/xl/media/image259.jpeg" ContentType="image/jpeg"/>
  <Override PartName="/xl/media/image261.png" ContentType="image/png"/>
  <Override PartName="/xl/media/image263.jpeg" ContentType="image/jpeg"/>
  <Override PartName="/xl/media/image642.jpeg" ContentType="image/jpeg"/>
  <Override PartName="/xl/media/image528.jpeg" ContentType="image/jpeg"/>
  <Override PartName="/xl/media/image17.jpeg" ContentType="image/jpeg"/>
  <Override PartName="/xl/media/image264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516.png" ContentType="image/png"/>
  <Override PartName="/xl/media/image434.jpeg" ContentType="image/jpeg"/>
  <Override PartName="/xl/media/image269.jpeg" ContentType="image/jpeg"/>
  <Override PartName="/xl/media/image535.jpeg" ContentType="image/jpeg"/>
  <Override PartName="/xl/media/image700.jpeg" ContentType="image/jpeg"/>
  <Override PartName="/xl/media/image536.jpeg" ContentType="image/jpeg"/>
  <Override PartName="/xl/media/image701.jpeg" ContentType="image/jpeg"/>
  <Override PartName="/xl/media/image275.png" ContentType="image/png"/>
  <Override PartName="/xl/media/image7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729">
  <si>
    <t xml:space="preserve">                                                                                                           </t>
  </si>
  <si>
    <t xml:space="preserve">ПРАЙС-ЛИСТ ОТ  01 мая 2025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Штрих-код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2.2 Грызуны</t>
  </si>
  <si>
    <t xml:space="preserve">УТ000034723</t>
  </si>
  <si>
    <t xml:space="preserve">шт</t>
  </si>
  <si>
    <t xml:space="preserve">2.3 Муравьиные фермы</t>
  </si>
  <si>
    <t xml:space="preserve">МФД15/10</t>
  </si>
  <si>
    <t xml:space="preserve">УТ000033508</t>
  </si>
  <si>
    <t xml:space="preserve">2 Сухой товар</t>
  </si>
  <si>
    <t xml:space="preserve">002 РАСПРОДАЖА</t>
  </si>
  <si>
    <t xml:space="preserve">Помпы BARBUS</t>
  </si>
  <si>
    <t xml:space="preserve">PUMP 003</t>
  </si>
  <si>
    <t xml:space="preserve">УТ000006535</t>
  </si>
  <si>
    <t xml:space="preserve">Sobo</t>
  </si>
  <si>
    <t xml:space="preserve">01 Товары для пруда</t>
  </si>
  <si>
    <t xml:space="preserve">Корма и витамины</t>
  </si>
  <si>
    <t xml:space="preserve">Корма Tetra</t>
  </si>
  <si>
    <t xml:space="preserve">УТ000031481</t>
  </si>
  <si>
    <t xml:space="preserve">УТ000007536</t>
  </si>
  <si>
    <t xml:space="preserve">УТ000007567</t>
  </si>
  <si>
    <t xml:space="preserve">Оборудование</t>
  </si>
  <si>
    <t xml:space="preserve">Подводная подсветка для пруда</t>
  </si>
  <si>
    <t xml:space="preserve">SDL-01</t>
  </si>
  <si>
    <t xml:space="preserve">УТ000028904</t>
  </si>
  <si>
    <t xml:space="preserve">01-1 Аквариумы, Черепашники, Террариумы</t>
  </si>
  <si>
    <t xml:space="preserve">1. Аквариумы Аквапанорама</t>
  </si>
  <si>
    <t xml:space="preserve">9 736-1</t>
  </si>
  <si>
    <t xml:space="preserve">УТ000029738</t>
  </si>
  <si>
    <t xml:space="preserve">9 736</t>
  </si>
  <si>
    <t xml:space="preserve">УТ000029678</t>
  </si>
  <si>
    <t xml:space="preserve">УТ000026345</t>
  </si>
  <si>
    <t xml:space="preserve">79к</t>
  </si>
  <si>
    <t xml:space="preserve">УТ000029385</t>
  </si>
  <si>
    <t xml:space="preserve">УТ000029840</t>
  </si>
  <si>
    <t xml:space="preserve">9 985</t>
  </si>
  <si>
    <t xml:space="preserve">УТ000029679</t>
  </si>
  <si>
    <t xml:space="preserve">00-00000014-1</t>
  </si>
  <si>
    <t xml:space="preserve">УТ000029739</t>
  </si>
  <si>
    <t xml:space="preserve">00-00000014</t>
  </si>
  <si>
    <t xml:space="preserve">УТ000027775</t>
  </si>
  <si>
    <t xml:space="preserve">00-00000015</t>
  </si>
  <si>
    <t xml:space="preserve">УТ000027776</t>
  </si>
  <si>
    <t xml:space="preserve">УТ000029841</t>
  </si>
  <si>
    <t xml:space="preserve">00-00000059</t>
  </si>
  <si>
    <t xml:space="preserve">УТ000027777</t>
  </si>
  <si>
    <t xml:space="preserve">УТ000029842</t>
  </si>
  <si>
    <t xml:space="preserve">00-00000023</t>
  </si>
  <si>
    <t xml:space="preserve">УТ000027778</t>
  </si>
  <si>
    <t xml:space="preserve">АКВ5-1</t>
  </si>
  <si>
    <t xml:space="preserve">УТ000029737</t>
  </si>
  <si>
    <t xml:space="preserve">00-00000085</t>
  </si>
  <si>
    <t xml:space="preserve">УТ000029843</t>
  </si>
  <si>
    <t xml:space="preserve">00-00000085-1</t>
  </si>
  <si>
    <t xml:space="preserve">УТ000027779</t>
  </si>
  <si>
    <t xml:space="preserve">9 986</t>
  </si>
  <si>
    <t xml:space="preserve">УТ000029680</t>
  </si>
  <si>
    <t xml:space="preserve">УТ000029845</t>
  </si>
  <si>
    <t xml:space="preserve">192/1</t>
  </si>
  <si>
    <t xml:space="preserve">УТ000032321</t>
  </si>
  <si>
    <t xml:space="preserve">00-00000027</t>
  </si>
  <si>
    <t xml:space="preserve">УТ000027781</t>
  </si>
  <si>
    <t xml:space="preserve">00-00000044</t>
  </si>
  <si>
    <t xml:space="preserve">УТ000027782</t>
  </si>
  <si>
    <t xml:space="preserve">00-00000029</t>
  </si>
  <si>
    <t xml:space="preserve">УТ000027783</t>
  </si>
  <si>
    <t xml:space="preserve">7 756</t>
  </si>
  <si>
    <t xml:space="preserve">УТ000029852</t>
  </si>
  <si>
    <t xml:space="preserve">УТ000030932</t>
  </si>
  <si>
    <t xml:space="preserve">АЧ10ББ</t>
  </si>
  <si>
    <t xml:space="preserve">УТ000033932</t>
  </si>
  <si>
    <t xml:space="preserve">АЧ15ББ</t>
  </si>
  <si>
    <t xml:space="preserve">УТ000029665</t>
  </si>
  <si>
    <t xml:space="preserve">АЧ25ББ</t>
  </si>
  <si>
    <t xml:space="preserve">УТ000029666</t>
  </si>
  <si>
    <t xml:space="preserve">АЧ35ББ</t>
  </si>
  <si>
    <t xml:space="preserve">УТ000029667</t>
  </si>
  <si>
    <t xml:space="preserve">АЧ42ББ</t>
  </si>
  <si>
    <t xml:space="preserve">УТ000033561</t>
  </si>
  <si>
    <t xml:space="preserve">АЧ75ББ</t>
  </si>
  <si>
    <t xml:space="preserve">УТ000034944</t>
  </si>
  <si>
    <t xml:space="preserve">УТ000029846</t>
  </si>
  <si>
    <t xml:space="preserve">УТ000029847</t>
  </si>
  <si>
    <t xml:space="preserve">УТ000029848</t>
  </si>
  <si>
    <t xml:space="preserve">00-00000047</t>
  </si>
  <si>
    <t xml:space="preserve">УТ000027787</t>
  </si>
  <si>
    <t xml:space="preserve">10. Аквариумы и комплектующие АРГ</t>
  </si>
  <si>
    <t xml:space="preserve">DECONATURE Аквариумы</t>
  </si>
  <si>
    <t xml:space="preserve">DN9911</t>
  </si>
  <si>
    <t xml:space="preserve">УТ000034250</t>
  </si>
  <si>
    <t xml:space="preserve">P/АС2-1.145/П1.145-07-16</t>
  </si>
  <si>
    <t xml:space="preserve">УТ000027870</t>
  </si>
  <si>
    <t xml:space="preserve">P/АС5-1.180/П1.180-10-32</t>
  </si>
  <si>
    <t xml:space="preserve">УТ000033909</t>
  </si>
  <si>
    <t xml:space="preserve">12. Аквариумы PRIME</t>
  </si>
  <si>
    <t xml:space="preserve">PR-584083</t>
  </si>
  <si>
    <t xml:space="preserve">УТ000032356</t>
  </si>
  <si>
    <t xml:space="preserve">PR-004747</t>
  </si>
  <si>
    <t xml:space="preserve">УТ000034826</t>
  </si>
  <si>
    <t xml:space="preserve">2. Аквариумы БОКАЛЫ, ШАРЫ, Петушатники</t>
  </si>
  <si>
    <t xml:space="preserve">2075 ГХ</t>
  </si>
  <si>
    <t xml:space="preserve">УТ000031086</t>
  </si>
  <si>
    <t xml:space="preserve">2072 ГХ</t>
  </si>
  <si>
    <t xml:space="preserve">УТ000033359</t>
  </si>
  <si>
    <t xml:space="preserve">2080 ГХ</t>
  </si>
  <si>
    <t xml:space="preserve">УТ000033360</t>
  </si>
  <si>
    <t xml:space="preserve">УТ000031089</t>
  </si>
  <si>
    <t xml:space="preserve">УТ000031090</t>
  </si>
  <si>
    <t xml:space="preserve">2068 ГХ</t>
  </si>
  <si>
    <t xml:space="preserve">УТ000000796</t>
  </si>
  <si>
    <t xml:space="preserve">2069G</t>
  </si>
  <si>
    <t xml:space="preserve">УТ000034690</t>
  </si>
  <si>
    <t xml:space="preserve">6. Аквариумы KW Zone</t>
  </si>
  <si>
    <t xml:space="preserve">УТ000000175</t>
  </si>
  <si>
    <t xml:space="preserve">KW Zone</t>
  </si>
  <si>
    <t xml:space="preserve">УТ000012230</t>
  </si>
  <si>
    <t xml:space="preserve">7. Аквариумы TETRA </t>
  </si>
  <si>
    <t xml:space="preserve">УТ000009135</t>
  </si>
  <si>
    <t xml:space="preserve">УТ000009134</t>
  </si>
  <si>
    <t xml:space="preserve">Аквариумные комплекты (под заказ)</t>
  </si>
  <si>
    <t xml:space="preserve">ZK-70200</t>
  </si>
  <si>
    <t xml:space="preserve">УТ000029299</t>
  </si>
  <si>
    <t xml:space="preserve">Аквариумы AquaPlus (под заказ)</t>
  </si>
  <si>
    <t xml:space="preserve">Крышки и светильники (под заказ)</t>
  </si>
  <si>
    <t xml:space="preserve">УТ000028202</t>
  </si>
  <si>
    <t xml:space="preserve">УТ000028206</t>
  </si>
  <si>
    <t xml:space="preserve">УТ000028208</t>
  </si>
  <si>
    <t xml:space="preserve">УТ000028197</t>
  </si>
  <si>
    <t xml:space="preserve">УТ000028199</t>
  </si>
  <si>
    <t xml:space="preserve">a15355</t>
  </si>
  <si>
    <t xml:space="preserve">УТ000028201</t>
  </si>
  <si>
    <t xml:space="preserve">Аквариумы GLOXY</t>
  </si>
  <si>
    <t xml:space="preserve">GL-263542</t>
  </si>
  <si>
    <t xml:space="preserve">УТ000034282</t>
  </si>
  <si>
    <t xml:space="preserve">Аквариумы Naribo</t>
  </si>
  <si>
    <t xml:space="preserve">УТ000034451</t>
  </si>
  <si>
    <t xml:space="preserve">NR-085879</t>
  </si>
  <si>
    <t xml:space="preserve">УТ000034685</t>
  </si>
  <si>
    <t xml:space="preserve">02 Пакеты и грелки для траспортировки рыб</t>
  </si>
  <si>
    <t xml:space="preserve">NR-084599</t>
  </si>
  <si>
    <t xml:space="preserve">УТ000034767</t>
  </si>
  <si>
    <t xml:space="preserve">pac14-1</t>
  </si>
  <si>
    <t xml:space="preserve">УТ000028913</t>
  </si>
  <si>
    <t xml:space="preserve">TG-2</t>
  </si>
  <si>
    <t xml:space="preserve">УТ000009585</t>
  </si>
  <si>
    <t xml:space="preserve">OPWB10</t>
  </si>
  <si>
    <t xml:space="preserve">УТ000034386</t>
  </si>
  <si>
    <t xml:space="preserve">pac10</t>
  </si>
  <si>
    <t xml:space="preserve">УТ000011556</t>
  </si>
  <si>
    <t xml:space="preserve">pac14</t>
  </si>
  <si>
    <t xml:space="preserve">УТ000011579</t>
  </si>
  <si>
    <t xml:space="preserve">pac18</t>
  </si>
  <si>
    <t xml:space="preserve">УТ000003910</t>
  </si>
  <si>
    <t xml:space="preserve">pac24</t>
  </si>
  <si>
    <t xml:space="preserve">УТ000003911</t>
  </si>
  <si>
    <t xml:space="preserve">pac3</t>
  </si>
  <si>
    <t xml:space="preserve">УТ000007894</t>
  </si>
  <si>
    <t xml:space="preserve">03 Грузы для растений</t>
  </si>
  <si>
    <t xml:space="preserve">RP6030</t>
  </si>
  <si>
    <t xml:space="preserve">УТ000007893</t>
  </si>
  <si>
    <t xml:space="preserve">Горшочек пластиковый для растений, диаметр 5см</t>
  </si>
  <si>
    <t xml:space="preserve">B-001</t>
  </si>
  <si>
    <t xml:space="preserve">УТ000007892</t>
  </si>
  <si>
    <t xml:space="preserve">B-002/1</t>
  </si>
  <si>
    <t xml:space="preserve">УТ000009491</t>
  </si>
  <si>
    <t xml:space="preserve">упаковка</t>
  </si>
  <si>
    <t xml:space="preserve">АТС0155А</t>
  </si>
  <si>
    <t xml:space="preserve">УТ000031568</t>
  </si>
  <si>
    <t xml:space="preserve">04 Живые корма (под заказ) </t>
  </si>
  <si>
    <t xml:space="preserve">JK16</t>
  </si>
  <si>
    <t xml:space="preserve">УТ000002257</t>
  </si>
  <si>
    <t xml:space="preserve">JK19</t>
  </si>
  <si>
    <t xml:space="preserve">УТ000002260</t>
  </si>
  <si>
    <t xml:space="preserve">JK</t>
  </si>
  <si>
    <t xml:space="preserve">УТ000034164</t>
  </si>
  <si>
    <t xml:space="preserve">JK04</t>
  </si>
  <si>
    <t xml:space="preserve">УТ000002245</t>
  </si>
  <si>
    <t xml:space="preserve">Сверчок домовой  (цена за 100 шт. в контейнере)</t>
  </si>
  <si>
    <t xml:space="preserve">JK03</t>
  </si>
  <si>
    <t xml:space="preserve">УТ000002244</t>
  </si>
  <si>
    <t xml:space="preserve">Сверчок домовой  (цена за 50 шт. в контейнере)</t>
  </si>
  <si>
    <t xml:space="preserve">JK21</t>
  </si>
  <si>
    <t xml:space="preserve">УТ000002262</t>
  </si>
  <si>
    <t xml:space="preserve">(MIN 5 ШТУК)</t>
  </si>
  <si>
    <t xml:space="preserve">TAR10</t>
  </si>
  <si>
    <t xml:space="preserve">УТ000009880</t>
  </si>
  <si>
    <t xml:space="preserve">05 Замороженные корма (отправка в регионы min 200 шт )</t>
  </si>
  <si>
    <t xml:space="preserve">05.2 Блистеры АКВА-МЕНЮ (заказ кратно 5 шт)</t>
  </si>
  <si>
    <t xml:space="preserve">ZK01</t>
  </si>
  <si>
    <t xml:space="preserve">УТ000002210</t>
  </si>
  <si>
    <t xml:space="preserve">ZK02</t>
  </si>
  <si>
    <t xml:space="preserve">УТ000002211</t>
  </si>
  <si>
    <t xml:space="preserve">ZK03</t>
  </si>
  <si>
    <t xml:space="preserve">УТ000002212</t>
  </si>
  <si>
    <t xml:space="preserve">ZK04</t>
  </si>
  <si>
    <t xml:space="preserve">УТ000002213</t>
  </si>
  <si>
    <t xml:space="preserve">ZK05</t>
  </si>
  <si>
    <t xml:space="preserve">УТ000002214</t>
  </si>
  <si>
    <t xml:space="preserve">ZK06</t>
  </si>
  <si>
    <t xml:space="preserve">УТ000002215</t>
  </si>
  <si>
    <t xml:space="preserve">ZK07</t>
  </si>
  <si>
    <t xml:space="preserve">УТ000002216</t>
  </si>
  <si>
    <t xml:space="preserve">Блистер кальмар мороженный 100 мл  АКВА-МЕНЮ</t>
  </si>
  <si>
    <t xml:space="preserve">ZK08</t>
  </si>
  <si>
    <t xml:space="preserve">УТ000002217</t>
  </si>
  <si>
    <t xml:space="preserve">ZK09</t>
  </si>
  <si>
    <t xml:space="preserve">УТ000002218</t>
  </si>
  <si>
    <t xml:space="preserve">ZK10</t>
  </si>
  <si>
    <t xml:space="preserve">УТ000002219</t>
  </si>
  <si>
    <t xml:space="preserve">ZK99</t>
  </si>
  <si>
    <t xml:space="preserve">УТ000027596</t>
  </si>
  <si>
    <t xml:space="preserve">ZK11</t>
  </si>
  <si>
    <t xml:space="preserve">УТ000002220</t>
  </si>
  <si>
    <t xml:space="preserve">ZK12</t>
  </si>
  <si>
    <t xml:space="preserve">УТ000002221</t>
  </si>
  <si>
    <t xml:space="preserve">ZK13</t>
  </si>
  <si>
    <t xml:space="preserve">УТ000002222</t>
  </si>
  <si>
    <t xml:space="preserve">ZK14</t>
  </si>
  <si>
    <t xml:space="preserve">УТ000002223</t>
  </si>
  <si>
    <t xml:space="preserve">ZK16</t>
  </si>
  <si>
    <t xml:space="preserve">УТ000002225</t>
  </si>
  <si>
    <t xml:space="preserve">ZK15</t>
  </si>
  <si>
    <t xml:space="preserve">УТ000002224</t>
  </si>
  <si>
    <t xml:space="preserve">ZK17</t>
  </si>
  <si>
    <t xml:space="preserve">УТ000002226</t>
  </si>
  <si>
    <t xml:space="preserve">ZK18</t>
  </si>
  <si>
    <t xml:space="preserve">УТ000002227</t>
  </si>
  <si>
    <t xml:space="preserve">ZK19</t>
  </si>
  <si>
    <t xml:space="preserve">УТ000002228</t>
  </si>
  <si>
    <t xml:space="preserve">ZK20</t>
  </si>
  <si>
    <t xml:space="preserve">УТ000002229</t>
  </si>
  <si>
    <t xml:space="preserve">ZK65</t>
  </si>
  <si>
    <t xml:space="preserve">УТ000012114</t>
  </si>
  <si>
    <t xml:space="preserve">05.4 Замороженные мыши, крысы, насекомые (заказ кратно 1 шт)</t>
  </si>
  <si>
    <t xml:space="preserve">ZK124</t>
  </si>
  <si>
    <t xml:space="preserve">УТ000012267</t>
  </si>
  <si>
    <t xml:space="preserve">ZK25</t>
  </si>
  <si>
    <t xml:space="preserve">УТ000002234</t>
  </si>
  <si>
    <t xml:space="preserve">ZK122</t>
  </si>
  <si>
    <t xml:space="preserve">УТ000012268</t>
  </si>
  <si>
    <t xml:space="preserve">ZK125</t>
  </si>
  <si>
    <t xml:space="preserve">УТ000012266</t>
  </si>
  <si>
    <t xml:space="preserve">ZK24</t>
  </si>
  <si>
    <t xml:space="preserve">УТ000002233</t>
  </si>
  <si>
    <t xml:space="preserve">ZK21/1</t>
  </si>
  <si>
    <t xml:space="preserve">УТ000031929</t>
  </si>
  <si>
    <t xml:space="preserve">ZK22</t>
  </si>
  <si>
    <t xml:space="preserve">УТ000002231</t>
  </si>
  <si>
    <t xml:space="preserve">ZK23</t>
  </si>
  <si>
    <t xml:space="preserve">УТ000002232</t>
  </si>
  <si>
    <t xml:space="preserve">ZK801862</t>
  </si>
  <si>
    <t xml:space="preserve">УТ000034901</t>
  </si>
  <si>
    <t xml:space="preserve">ZK51</t>
  </si>
  <si>
    <t xml:space="preserve">УТ000033146</t>
  </si>
  <si>
    <t xml:space="preserve">ZK29</t>
  </si>
  <si>
    <t xml:space="preserve">УТ000002238</t>
  </si>
  <si>
    <t xml:space="preserve">ZK30</t>
  </si>
  <si>
    <t xml:space="preserve">УТ000002239</t>
  </si>
  <si>
    <t xml:space="preserve">ZK31</t>
  </si>
  <si>
    <t xml:space="preserve">УТ000002240</t>
  </si>
  <si>
    <t xml:space="preserve">AS100</t>
  </si>
  <si>
    <t xml:space="preserve">УТ000034653</t>
  </si>
  <si>
    <t xml:space="preserve">AS1000</t>
  </si>
  <si>
    <t xml:space="preserve">УТ000034671</t>
  </si>
  <si>
    <t xml:space="preserve">AS97</t>
  </si>
  <si>
    <t xml:space="preserve">УТ000034902</t>
  </si>
  <si>
    <t xml:space="preserve">AS573</t>
  </si>
  <si>
    <t xml:space="preserve">УТ000034904</t>
  </si>
  <si>
    <t xml:space="preserve">06 Корма и витамины для рыб и креветок</t>
  </si>
  <si>
    <t xml:space="preserve">6.01 Сухие корма (Россия)</t>
  </si>
  <si>
    <t xml:space="preserve">Gi100</t>
  </si>
  <si>
    <t xml:space="preserve">УТ000029497</t>
  </si>
  <si>
    <t xml:space="preserve">6.02 SERA Корма и витамины (Германия)</t>
  </si>
  <si>
    <t xml:space="preserve">6.02.02 SERA Баночки 50-150 мл</t>
  </si>
  <si>
    <t xml:space="preserve">УТ000034435</t>
  </si>
  <si>
    <t xml:space="preserve">Sera Випан,   100 мл, 22 г</t>
  </si>
  <si>
    <t xml:space="preserve">УТ000007658</t>
  </si>
  <si>
    <t xml:space="preserve">Sera Випагран Бэби (Микрогран),   50 мл, 24 г</t>
  </si>
  <si>
    <t xml:space="preserve">УТ000008279</t>
  </si>
  <si>
    <t xml:space="preserve">Sera Випан бэби, 50ml</t>
  </si>
  <si>
    <t xml:space="preserve">6.02.07 SERA Таблетки</t>
  </si>
  <si>
    <t xml:space="preserve">УТ000007640</t>
  </si>
  <si>
    <t xml:space="preserve">Sera Спирулина Табс,   24 таб, 14.4 г</t>
  </si>
  <si>
    <t xml:space="preserve">6.03 TETRA Корма и витамины (Германия)</t>
  </si>
  <si>
    <t xml:space="preserve">6.03.01Tetra Пакетики 12-15гр</t>
  </si>
  <si>
    <t xml:space="preserve">УТ000001024</t>
  </si>
  <si>
    <t xml:space="preserve">УТ000026358</t>
  </si>
  <si>
    <t xml:space="preserve">TetraWaferMix таб. пакет 15 гр  Корм для плотоядных, травоядных и ракообразных донных рыб</t>
  </si>
  <si>
    <t xml:space="preserve">УТ000007152</t>
  </si>
  <si>
    <t xml:space="preserve">УТ000007160</t>
  </si>
  <si>
    <t xml:space="preserve">УТ000007222</t>
  </si>
  <si>
    <t xml:space="preserve">УТ000007105</t>
  </si>
  <si>
    <t xml:space="preserve">УТ000007093</t>
  </si>
  <si>
    <t xml:space="preserve">УТ000007094</t>
  </si>
  <si>
    <t xml:space="preserve">УТ000007126</t>
  </si>
  <si>
    <t xml:space="preserve">УТ000033088</t>
  </si>
  <si>
    <t xml:space="preserve">УТ000000024</t>
  </si>
  <si>
    <t xml:space="preserve">УТ000007132</t>
  </si>
  <si>
    <t xml:space="preserve">УТ000007139</t>
  </si>
  <si>
    <t xml:space="preserve">УТ000007145</t>
  </si>
  <si>
    <t xml:space="preserve">УТ000007118</t>
  </si>
  <si>
    <t xml:space="preserve">УТ000007119</t>
  </si>
  <si>
    <t xml:space="preserve">УТ000007245</t>
  </si>
  <si>
    <t xml:space="preserve">6.03.02 Tetra Баночки 100мл</t>
  </si>
  <si>
    <t xml:space="preserve">УТ000000883</t>
  </si>
  <si>
    <t xml:space="preserve">УТ000007216</t>
  </si>
  <si>
    <t xml:space="preserve">Tetra Betta 100 мл Хлопья для лабиринтовых</t>
  </si>
  <si>
    <t xml:space="preserve">УТ000000025</t>
  </si>
  <si>
    <t xml:space="preserve">УТ000007217</t>
  </si>
  <si>
    <t xml:space="preserve">Tetra Crusta Granules 100 ml Корм для донных рыб</t>
  </si>
  <si>
    <t xml:space="preserve">УТ000007218</t>
  </si>
  <si>
    <t xml:space="preserve">Tetra Crusta Menu 100 ml Корм для донных рыб</t>
  </si>
  <si>
    <t xml:space="preserve">УТ000027723</t>
  </si>
  <si>
    <t xml:space="preserve">УТ000007153</t>
  </si>
  <si>
    <t xml:space="preserve">УТ000007155</t>
  </si>
  <si>
    <t xml:space="preserve">УТ000007164</t>
  </si>
  <si>
    <t xml:space="preserve">УТ000007169</t>
  </si>
  <si>
    <t xml:space="preserve">Tetra  Goldfish PRO для золотых рыбок 100 ml</t>
  </si>
  <si>
    <t xml:space="preserve">УТ000007220</t>
  </si>
  <si>
    <t xml:space="preserve">УТ000028373</t>
  </si>
  <si>
    <t xml:space="preserve">УТ000027796</t>
  </si>
  <si>
    <t xml:space="preserve">УТ000027797</t>
  </si>
  <si>
    <t xml:space="preserve">УТ000027798</t>
  </si>
  <si>
    <t xml:space="preserve">УТ000007092</t>
  </si>
  <si>
    <t xml:space="preserve">УТ000007101</t>
  </si>
  <si>
    <t xml:space="preserve">Tetra Min Pro Crisps  100 мл  Основной корм для всех видов рыб</t>
  </si>
  <si>
    <t xml:space="preserve">УТ000007084</t>
  </si>
  <si>
    <t xml:space="preserve">УТ000007122</t>
  </si>
  <si>
    <t xml:space="preserve">УТ000007128</t>
  </si>
  <si>
    <t xml:space="preserve">УТ000007140</t>
  </si>
  <si>
    <t xml:space="preserve">Tetra Pro Energy  100 мл Корм для усиления насыщенности окраса</t>
  </si>
  <si>
    <t xml:space="preserve">УТ000007113</t>
  </si>
  <si>
    <t xml:space="preserve">6.03.03 Tetra Баночки 250 мл</t>
  </si>
  <si>
    <t xml:space="preserve">УТ000026554</t>
  </si>
  <si>
    <t xml:space="preserve">УТ000007149</t>
  </si>
  <si>
    <t xml:space="preserve">Tetra Gold Exotic для золотых рыбок 250 ml</t>
  </si>
  <si>
    <t xml:space="preserve">УТ000007150</t>
  </si>
  <si>
    <t xml:space="preserve">Tetra Gold Growth для золотых рыбок 250 ml</t>
  </si>
  <si>
    <t xml:space="preserve">УТ000007156</t>
  </si>
  <si>
    <t xml:space="preserve">УТ000007158</t>
  </si>
  <si>
    <t xml:space="preserve">УТ000007165</t>
  </si>
  <si>
    <t xml:space="preserve">УТ000007170</t>
  </si>
  <si>
    <t xml:space="preserve">Tetra  Goldfish PRO 250 ml</t>
  </si>
  <si>
    <t xml:space="preserve">УТ000007221</t>
  </si>
  <si>
    <t xml:space="preserve">Tetra  Guppy Colour Flocken 250 Корм для усиления насыщенности окраса Гуппи и других живородящих ры</t>
  </si>
  <si>
    <t xml:space="preserve">УТ000007224</t>
  </si>
  <si>
    <t xml:space="preserve">УТ000031358</t>
  </si>
  <si>
    <t xml:space="preserve">Tetra Rubin 250ml Flocken  Корм для усиления насыщенности окраса</t>
  </si>
  <si>
    <t xml:space="preserve">УТ000007102</t>
  </si>
  <si>
    <t xml:space="preserve">УТ000007085</t>
  </si>
  <si>
    <t xml:space="preserve">Tetra Min  250ml Flocken Основной корм для всех видов рыб</t>
  </si>
  <si>
    <t xml:space="preserve">УТ000007083</t>
  </si>
  <si>
    <t xml:space="preserve">УТ000029625</t>
  </si>
  <si>
    <t xml:space="preserve">УТ000007236</t>
  </si>
  <si>
    <t xml:space="preserve">УТ000027655</t>
  </si>
  <si>
    <t xml:space="preserve">УТ000007117</t>
  </si>
  <si>
    <t xml:space="preserve">6.03.04 Tetra Баночки 500мл</t>
  </si>
  <si>
    <t xml:space="preserve">УТ000007173</t>
  </si>
  <si>
    <t xml:space="preserve">Tetra  Cichlid Algae 500 ml Основной корм для травоядных цихлид</t>
  </si>
  <si>
    <t xml:space="preserve">УТ000007189</t>
  </si>
  <si>
    <t xml:space="preserve">Tetra Cichlid Granules 500ml  Основной корм для цихлид и крупных рыб</t>
  </si>
  <si>
    <t xml:space="preserve">УТ000007180</t>
  </si>
  <si>
    <t xml:space="preserve">УТ000007103</t>
  </si>
  <si>
    <t xml:space="preserve">Tetra Min Pro Crisps  500 мл Основной корм для всех видов рыб</t>
  </si>
  <si>
    <t xml:space="preserve">УТ000007087</t>
  </si>
  <si>
    <t xml:space="preserve">Tetra Min  500ml Flocken осн. корм для всех видов рыб</t>
  </si>
  <si>
    <t xml:space="preserve">УТ000007088</t>
  </si>
  <si>
    <t xml:space="preserve">Tetra Min  500ml Granulat Основной корм для всех видов рыб</t>
  </si>
  <si>
    <t xml:space="preserve">6.03.05 Tetra Баночки 1000мл</t>
  </si>
  <si>
    <t xml:space="preserve">УТ000007090</t>
  </si>
  <si>
    <t xml:space="preserve">6.03.06 Tetra Ведра</t>
  </si>
  <si>
    <t xml:space="preserve">УТ000034882</t>
  </si>
  <si>
    <t xml:space="preserve">Tetra Min Pro Crisps 10 л  Основной корм для всех видов рыб</t>
  </si>
  <si>
    <t xml:space="preserve">УТ000007192</t>
  </si>
  <si>
    <t xml:space="preserve">УТ000007089</t>
  </si>
  <si>
    <t xml:space="preserve">УТ000007127</t>
  </si>
  <si>
    <t xml:space="preserve">УТ000007115</t>
  </si>
  <si>
    <t xml:space="preserve">Tetra Rubin 10 л Flakes  Корм для усиления насыщенности окраса</t>
  </si>
  <si>
    <t xml:space="preserve">6.03.07 Tetra Таблетки</t>
  </si>
  <si>
    <t xml:space="preserve">УТ000007229</t>
  </si>
  <si>
    <t xml:space="preserve">УТ000007231</t>
  </si>
  <si>
    <t xml:space="preserve">УТ000007233</t>
  </si>
  <si>
    <t xml:space="preserve">УТ000007234</t>
  </si>
  <si>
    <t xml:space="preserve">УТ000007239</t>
  </si>
  <si>
    <t xml:space="preserve">УТ000009903</t>
  </si>
  <si>
    <t xml:space="preserve">УТ000007246</t>
  </si>
  <si>
    <t xml:space="preserve">6.03.09 Tetra Для черепах и рептилий</t>
  </si>
  <si>
    <t xml:space="preserve">УТ000007262</t>
  </si>
  <si>
    <t xml:space="preserve">УТ000007264</t>
  </si>
  <si>
    <t xml:space="preserve">УТ000000951</t>
  </si>
  <si>
    <t xml:space="preserve">УТ000007272</t>
  </si>
  <si>
    <t xml:space="preserve">6.15 Аква Меню (Россия)</t>
  </si>
  <si>
    <t xml:space="preserve">УТ000034905</t>
  </si>
  <si>
    <t xml:space="preserve">00-00000070</t>
  </si>
  <si>
    <t xml:space="preserve">УТ000034906</t>
  </si>
  <si>
    <t xml:space="preserve">6.16 ЗООМИР (Россия)</t>
  </si>
  <si>
    <t xml:space="preserve">Gran Gurman (Корм ПРЕМИУМ класса)</t>
  </si>
  <si>
    <t xml:space="preserve">УТ000000712</t>
  </si>
  <si>
    <t xml:space="preserve">ЗООМИР ТМ</t>
  </si>
  <si>
    <t xml:space="preserve">УТ000033928</t>
  </si>
  <si>
    <t xml:space="preserve">УТ000033929</t>
  </si>
  <si>
    <t xml:space="preserve">УТ000027844</t>
  </si>
  <si>
    <t xml:space="preserve">УТ000027842</t>
  </si>
  <si>
    <t xml:space="preserve">Anubias корма</t>
  </si>
  <si>
    <t xml:space="preserve">AN-085107</t>
  </si>
  <si>
    <t xml:space="preserve">УТ000034280</t>
  </si>
  <si>
    <t xml:space="preserve">07.1 Товары SHANDA</t>
  </si>
  <si>
    <t xml:space="preserve">SHANDA Аксессуары</t>
  </si>
  <si>
    <t xml:space="preserve">SHANDA Клапана, краники, разветвители</t>
  </si>
  <si>
    <t xml:space="preserve">SACT-001(B)</t>
  </si>
  <si>
    <t xml:space="preserve">УТ000033233</t>
  </si>
  <si>
    <t xml:space="preserve">SACT-L(B)</t>
  </si>
  <si>
    <t xml:space="preserve">УТ000033231</t>
  </si>
  <si>
    <t xml:space="preserve">SACT-Y(B)</t>
  </si>
  <si>
    <t xml:space="preserve">УТ000033230</t>
  </si>
  <si>
    <t xml:space="preserve">SACT-T(B)</t>
  </si>
  <si>
    <t xml:space="preserve">УТ000033232</t>
  </si>
  <si>
    <t xml:space="preserve">BJY-10</t>
  </si>
  <si>
    <t xml:space="preserve">УТ000033236</t>
  </si>
  <si>
    <t xml:space="preserve">SBJY-8</t>
  </si>
  <si>
    <t xml:space="preserve">УТ000033235</t>
  </si>
  <si>
    <t xml:space="preserve">SV-009</t>
  </si>
  <si>
    <t xml:space="preserve">УТ000033229</t>
  </si>
  <si>
    <t xml:space="preserve">SDglue100</t>
  </si>
  <si>
    <t xml:space="preserve">УТ000034501</t>
  </si>
  <si>
    <t xml:space="preserve">SHANDA Наполнители и фильтрующие элементы</t>
  </si>
  <si>
    <t xml:space="preserve">SHANDA Синтепоновые губки</t>
  </si>
  <si>
    <t xml:space="preserve">SFC-5</t>
  </si>
  <si>
    <t xml:space="preserve">УТ000034160</t>
  </si>
  <si>
    <t xml:space="preserve">SFC-8</t>
  </si>
  <si>
    <t xml:space="preserve">УТ000034115</t>
  </si>
  <si>
    <t xml:space="preserve">SHANDA Пинцеты и ножницы</t>
  </si>
  <si>
    <t xml:space="preserve">SWPC-1</t>
  </si>
  <si>
    <t xml:space="preserve">УТ000033220</t>
  </si>
  <si>
    <t xml:space="preserve">SWPC-2</t>
  </si>
  <si>
    <t xml:space="preserve">УТ000033221</t>
  </si>
  <si>
    <t xml:space="preserve">SWPS-1</t>
  </si>
  <si>
    <t xml:space="preserve">УТ000033222</t>
  </si>
  <si>
    <t xml:space="preserve">SWPS-2</t>
  </si>
  <si>
    <t xml:space="preserve">УТ000033223</t>
  </si>
  <si>
    <t xml:space="preserve">SHANDA Присоски</t>
  </si>
  <si>
    <t xml:space="preserve">SBJ-03</t>
  </si>
  <si>
    <t xml:space="preserve">УТ000033227</t>
  </si>
  <si>
    <t xml:space="preserve">SBJ-03A</t>
  </si>
  <si>
    <t xml:space="preserve">УТ000033228</t>
  </si>
  <si>
    <t xml:space="preserve">SHANDA Распылители</t>
  </si>
  <si>
    <t xml:space="preserve">AS004-1</t>
  </si>
  <si>
    <t xml:space="preserve">УТ000034378</t>
  </si>
  <si>
    <t xml:space="preserve">AS004-2</t>
  </si>
  <si>
    <t xml:space="preserve">УТ000034913</t>
  </si>
  <si>
    <t xml:space="preserve">МОИС-6</t>
  </si>
  <si>
    <t xml:space="preserve">УТ000034161</t>
  </si>
  <si>
    <t xml:space="preserve">МОИС-5</t>
  </si>
  <si>
    <t xml:space="preserve">УТ000010398</t>
  </si>
  <si>
    <t xml:space="preserve">SHANDA Сачки и скребки</t>
  </si>
  <si>
    <t xml:space="preserve">SHANDA Магнитные скребки</t>
  </si>
  <si>
    <t xml:space="preserve">SC-L</t>
  </si>
  <si>
    <t xml:space="preserve">УТ000032961</t>
  </si>
  <si>
    <t xml:space="preserve">SC-M</t>
  </si>
  <si>
    <t xml:space="preserve">УТ000028945</t>
  </si>
  <si>
    <t xml:space="preserve">SC-S</t>
  </si>
  <si>
    <t xml:space="preserve">УТ000032959</t>
  </si>
  <si>
    <t xml:space="preserve">SHANDA Сачки</t>
  </si>
  <si>
    <t xml:space="preserve">FNF-10</t>
  </si>
  <si>
    <t xml:space="preserve">УТ000033040</t>
  </si>
  <si>
    <t xml:space="preserve">FNF-12</t>
  </si>
  <si>
    <t xml:space="preserve">УТ000033041</t>
  </si>
  <si>
    <t xml:space="preserve">FNF-6</t>
  </si>
  <si>
    <t xml:space="preserve">УТ000033038</t>
  </si>
  <si>
    <t xml:space="preserve">FNF-8</t>
  </si>
  <si>
    <t xml:space="preserve">УТ000033039</t>
  </si>
  <si>
    <t xml:space="preserve">SHANDA Скребки</t>
  </si>
  <si>
    <t xml:space="preserve">GS-60</t>
  </si>
  <si>
    <t xml:space="preserve">УТ000034116</t>
  </si>
  <si>
    <t xml:space="preserve">AS-38</t>
  </si>
  <si>
    <t xml:space="preserve">УТ000033217</t>
  </si>
  <si>
    <t xml:space="preserve">AS-65</t>
  </si>
  <si>
    <t xml:space="preserve">УТ000033218</t>
  </si>
  <si>
    <t xml:space="preserve">SHANDA Сифоны</t>
  </si>
  <si>
    <t xml:space="preserve">SC-02</t>
  </si>
  <si>
    <t xml:space="preserve">УТ000033225</t>
  </si>
  <si>
    <t xml:space="preserve">SC-04</t>
  </si>
  <si>
    <t xml:space="preserve">УТ000033213</t>
  </si>
  <si>
    <t xml:space="preserve">SHANDA Термометры</t>
  </si>
  <si>
    <t xml:space="preserve">SBT-05А</t>
  </si>
  <si>
    <t xml:space="preserve">УТ000033210</t>
  </si>
  <si>
    <t xml:space="preserve">BT-09</t>
  </si>
  <si>
    <t xml:space="preserve">УТ000034111</t>
  </si>
  <si>
    <t xml:space="preserve">SHANDA Шланги</t>
  </si>
  <si>
    <t xml:space="preserve">PT-1</t>
  </si>
  <si>
    <t xml:space="preserve">УТ000033268</t>
  </si>
  <si>
    <t xml:space="preserve">PT-100</t>
  </si>
  <si>
    <t xml:space="preserve">УТ000033226</t>
  </si>
  <si>
    <t xml:space="preserve">PT-200</t>
  </si>
  <si>
    <t xml:space="preserve">УТ000033738</t>
  </si>
  <si>
    <t xml:space="preserve">SHANDA Декорации</t>
  </si>
  <si>
    <t xml:space="preserve">SHANDA Керамические декорации</t>
  </si>
  <si>
    <t xml:space="preserve">TGH-01</t>
  </si>
  <si>
    <t xml:space="preserve">УТ000033243</t>
  </si>
  <si>
    <t xml:space="preserve">TGH-02</t>
  </si>
  <si>
    <t xml:space="preserve">УТ000033244</t>
  </si>
  <si>
    <t xml:space="preserve">SHANDA Пластиковые растения</t>
  </si>
  <si>
    <t xml:space="preserve">AP-4</t>
  </si>
  <si>
    <t xml:space="preserve">УТ000034368</t>
  </si>
  <si>
    <t xml:space="preserve">AP-6</t>
  </si>
  <si>
    <t xml:space="preserve">УТ000034369</t>
  </si>
  <si>
    <t xml:space="preserve">SHANDA Клетки для птиц</t>
  </si>
  <si>
    <t xml:space="preserve">УТ000034219</t>
  </si>
  <si>
    <t xml:space="preserve">SHANDA Оборудование</t>
  </si>
  <si>
    <t xml:space="preserve">SHANDA Компрессоры</t>
  </si>
  <si>
    <t xml:space="preserve">SD-2000</t>
  </si>
  <si>
    <t xml:space="preserve">УТ000028937</t>
  </si>
  <si>
    <t xml:space="preserve">SDA-8801</t>
  </si>
  <si>
    <t xml:space="preserve">УТ000028980</t>
  </si>
  <si>
    <t xml:space="preserve">SDA-8802</t>
  </si>
  <si>
    <t xml:space="preserve">УТ000033025</t>
  </si>
  <si>
    <t xml:space="preserve">SDA-8803</t>
  </si>
  <si>
    <t xml:space="preserve">УТ000033026</t>
  </si>
  <si>
    <t xml:space="preserve">SDA-9901</t>
  </si>
  <si>
    <t xml:space="preserve">УТ000028931</t>
  </si>
  <si>
    <t xml:space="preserve">SDA-9902</t>
  </si>
  <si>
    <t xml:space="preserve">УТ000028933</t>
  </si>
  <si>
    <t xml:space="preserve">SDB-666</t>
  </si>
  <si>
    <t xml:space="preserve">УТ000033237</t>
  </si>
  <si>
    <t xml:space="preserve">SHANDA Нагреватели для воды</t>
  </si>
  <si>
    <t xml:space="preserve">SHANDA Нагреватели для воды металлические</t>
  </si>
  <si>
    <t xml:space="preserve">SDH-328-200W</t>
  </si>
  <si>
    <t xml:space="preserve">УТ000032957</t>
  </si>
  <si>
    <t xml:space="preserve">SDH-328-50W</t>
  </si>
  <si>
    <t xml:space="preserve">УТ000032955</t>
  </si>
  <si>
    <t xml:space="preserve">SHANDA Нагреватели для воды стеклянные</t>
  </si>
  <si>
    <t xml:space="preserve">SDH-318-100W</t>
  </si>
  <si>
    <t xml:space="preserve">УТ000032952</t>
  </si>
  <si>
    <t xml:space="preserve">SDH-318-200W</t>
  </si>
  <si>
    <t xml:space="preserve">УТ000032953</t>
  </si>
  <si>
    <t xml:space="preserve">SDH-318-300W</t>
  </si>
  <si>
    <t xml:space="preserve">УТ000032954</t>
  </si>
  <si>
    <t xml:space="preserve">SHANDA Фильтрация и помпы</t>
  </si>
  <si>
    <t xml:space="preserve">SHANDA Погружные помпы и фильтры</t>
  </si>
  <si>
    <t xml:space="preserve">SHANDA Внутренние фильтры</t>
  </si>
  <si>
    <t xml:space="preserve">SDF-320</t>
  </si>
  <si>
    <t xml:space="preserve">УТ000028920</t>
  </si>
  <si>
    <t xml:space="preserve">SDF-330</t>
  </si>
  <si>
    <t xml:space="preserve">УТ000029018</t>
  </si>
  <si>
    <t xml:space="preserve">SDF-350</t>
  </si>
  <si>
    <t xml:space="preserve">УТ000028981</t>
  </si>
  <si>
    <t xml:space="preserve">SDF-360</t>
  </si>
  <si>
    <t xml:space="preserve">УТ000028982</t>
  </si>
  <si>
    <t xml:space="preserve">SHANDA Погружные помпы для пруда</t>
  </si>
  <si>
    <t xml:space="preserve">SDP-1800</t>
  </si>
  <si>
    <t xml:space="preserve">УТ000033012</t>
  </si>
  <si>
    <t xml:space="preserve">SDP-2800</t>
  </si>
  <si>
    <t xml:space="preserve">УТ000033013</t>
  </si>
  <si>
    <t xml:space="preserve">SHANDA SDP-2800 Аквариумная подъемная помпа до 2м, 1800л/ч, 10вт</t>
  </si>
  <si>
    <t xml:space="preserve">SDP-3800</t>
  </si>
  <si>
    <t xml:space="preserve">УТ000033014</t>
  </si>
  <si>
    <t xml:space="preserve">SHANDA SDP-3800 Аквариумная подъемная помпа до 2,5м, 2500л/ч, 18вт</t>
  </si>
  <si>
    <t xml:space="preserve">SDP-800</t>
  </si>
  <si>
    <t xml:space="preserve">УТ000033011</t>
  </si>
  <si>
    <t xml:space="preserve">07.2 Товары X Aquatic</t>
  </si>
  <si>
    <t xml:space="preserve">X Aquatic Аксессуары</t>
  </si>
  <si>
    <t xml:space="preserve">XM-060</t>
  </si>
  <si>
    <t xml:space="preserve">УТ000034503</t>
  </si>
  <si>
    <t xml:space="preserve">XM-090</t>
  </si>
  <si>
    <t xml:space="preserve">УТ000034502</t>
  </si>
  <si>
    <t xml:space="preserve">XM-120</t>
  </si>
  <si>
    <t xml:space="preserve">УТ000034504</t>
  </si>
  <si>
    <t xml:space="preserve">X Aquatic Наборы для ухода</t>
  </si>
  <si>
    <t xml:space="preserve">X-003S</t>
  </si>
  <si>
    <t xml:space="preserve">УТ000033215</t>
  </si>
  <si>
    <t xml:space="preserve">X Aquatic Оборудование</t>
  </si>
  <si>
    <t xml:space="preserve">X Aquatic Водные помпы</t>
  </si>
  <si>
    <t xml:space="preserve">XP-2500</t>
  </si>
  <si>
    <t xml:space="preserve">УТ000034375</t>
  </si>
  <si>
    <t xml:space="preserve">XP-4500</t>
  </si>
  <si>
    <t xml:space="preserve">УТ000034374</t>
  </si>
  <si>
    <t xml:space="preserve">X-Aquatic Воздушные помы</t>
  </si>
  <si>
    <t xml:space="preserve">XAP-001</t>
  </si>
  <si>
    <t xml:space="preserve">УТ000033022</t>
  </si>
  <si>
    <t xml:space="preserve">Нет</t>
  </si>
  <si>
    <t xml:space="preserve">X-Aquatic Воздушные помы на аккумуляторах</t>
  </si>
  <si>
    <t xml:space="preserve">XAP-002S(12W)</t>
  </si>
  <si>
    <t xml:space="preserve">УТ000033831</t>
  </si>
  <si>
    <t xml:space="preserve">X-Aquatic Нагреватели для воды</t>
  </si>
  <si>
    <t xml:space="preserve">X-Aquatic Нагреватели для воды кварцевые</t>
  </si>
  <si>
    <t xml:space="preserve">XH-1000-100W</t>
  </si>
  <si>
    <t xml:space="preserve">УТ000033239</t>
  </si>
  <si>
    <t xml:space="preserve">XH-1000-50W</t>
  </si>
  <si>
    <t xml:space="preserve">УТ000033238</t>
  </si>
  <si>
    <t xml:space="preserve">X-Aquatic Нагреватели для воды металлические</t>
  </si>
  <si>
    <t xml:space="preserve">XH-668-100W</t>
  </si>
  <si>
    <t xml:space="preserve">УТ000033240</t>
  </si>
  <si>
    <t xml:space="preserve">XH-668-200W</t>
  </si>
  <si>
    <t xml:space="preserve">УТ000033241</t>
  </si>
  <si>
    <t xml:space="preserve">X-Aquatic Нагреватели для воды умные</t>
  </si>
  <si>
    <t xml:space="preserve">XH-998-50W</t>
  </si>
  <si>
    <t xml:space="preserve">УТ000033044</t>
  </si>
  <si>
    <t xml:space="preserve">07.3 Аквариумное оборудование</t>
  </si>
  <si>
    <t xml:space="preserve">Автокормушки и кормушки</t>
  </si>
  <si>
    <t xml:space="preserve">УТ000000046</t>
  </si>
  <si>
    <t xml:space="preserve">УТ000027693</t>
  </si>
  <si>
    <t xml:space="preserve">УТ000034941</t>
  </si>
  <si>
    <t xml:space="preserve">EM-3581000</t>
  </si>
  <si>
    <t xml:space="preserve">УТ000000028</t>
  </si>
  <si>
    <t xml:space="preserve">AFY</t>
  </si>
  <si>
    <t xml:space="preserve">УТ000034443</t>
  </si>
  <si>
    <t xml:space="preserve">УТ000033850</t>
  </si>
  <si>
    <t xml:space="preserve">Кормушка для креветок в виде листа (пластик), шт</t>
  </si>
  <si>
    <t xml:space="preserve">P0207b02</t>
  </si>
  <si>
    <t xml:space="preserve">УТ000030654</t>
  </si>
  <si>
    <t xml:space="preserve">Аксессуары DECO NATURE</t>
  </si>
  <si>
    <t xml:space="preserve">DN2100</t>
  </si>
  <si>
    <t xml:space="preserve">УТ000030471</t>
  </si>
  <si>
    <t xml:space="preserve">Внешние фильтры</t>
  </si>
  <si>
    <t xml:space="preserve">Внешние навесные фильтры</t>
  </si>
  <si>
    <t xml:space="preserve">УТ000026417</t>
  </si>
  <si>
    <t xml:space="preserve">УТ000006382</t>
  </si>
  <si>
    <t xml:space="preserve">H-300</t>
  </si>
  <si>
    <t xml:space="preserve">УТ000034936</t>
  </si>
  <si>
    <t xml:space="preserve">УТ000006381</t>
  </si>
  <si>
    <t xml:space="preserve">УТ000006383</t>
  </si>
  <si>
    <t xml:space="preserve">УТ000034937</t>
  </si>
  <si>
    <t xml:space="preserve">УТ000034938</t>
  </si>
  <si>
    <t xml:space="preserve">AT-HF-0300</t>
  </si>
  <si>
    <t xml:space="preserve">УТ000004146</t>
  </si>
  <si>
    <t xml:space="preserve">Внешние фильтры Aquael</t>
  </si>
  <si>
    <t xml:space="preserve">УТ000009747</t>
  </si>
  <si>
    <t xml:space="preserve">Внешние фильтры KW Zone</t>
  </si>
  <si>
    <t xml:space="preserve">УТ000006345</t>
  </si>
  <si>
    <t xml:space="preserve">УТ000006346</t>
  </si>
  <si>
    <t xml:space="preserve">УТ000006349</t>
  </si>
  <si>
    <t xml:space="preserve">Внутренние фильтры</t>
  </si>
  <si>
    <t xml:space="preserve">Внутренние фильтры Aquael</t>
  </si>
  <si>
    <t xml:space="preserve">УТ000000539</t>
  </si>
  <si>
    <t xml:space="preserve">УТ000000540</t>
  </si>
  <si>
    <t xml:space="preserve">УТ000006885</t>
  </si>
  <si>
    <t xml:space="preserve">УТ000006886</t>
  </si>
  <si>
    <t xml:space="preserve">УТ000006887</t>
  </si>
  <si>
    <t xml:space="preserve">УТ000006888</t>
  </si>
  <si>
    <t xml:space="preserve">УТ000006889</t>
  </si>
  <si>
    <t xml:space="preserve">УТ000006890</t>
  </si>
  <si>
    <t xml:space="preserve">УТ000034459</t>
  </si>
  <si>
    <t xml:space="preserve">УТ000006893</t>
  </si>
  <si>
    <t xml:space="preserve">УТ000006894</t>
  </si>
  <si>
    <t xml:space="preserve">УТ000006902</t>
  </si>
  <si>
    <t xml:space="preserve">УТ000006898</t>
  </si>
  <si>
    <t xml:space="preserve">УТ000006900</t>
  </si>
  <si>
    <t xml:space="preserve">Внутренние фильтры Atman</t>
  </si>
  <si>
    <t xml:space="preserve">ATM-SKF-200</t>
  </si>
  <si>
    <t xml:space="preserve">УТ000034970</t>
  </si>
  <si>
    <t xml:space="preserve">Внутренние фильтры KW Zone</t>
  </si>
  <si>
    <t xml:space="preserve">УТ000006327</t>
  </si>
  <si>
    <t xml:space="preserve">УТ000006328</t>
  </si>
  <si>
    <t xml:space="preserve">УТ000006329</t>
  </si>
  <si>
    <t xml:space="preserve">УТ000034939</t>
  </si>
  <si>
    <t xml:space="preserve">УТ000034940</t>
  </si>
  <si>
    <t xml:space="preserve">УТ000002490</t>
  </si>
  <si>
    <t xml:space="preserve">Внутренние фильтры TETRA</t>
  </si>
  <si>
    <t xml:space="preserve">УТ000028072</t>
  </si>
  <si>
    <t xml:space="preserve">УТ000028073</t>
  </si>
  <si>
    <t xml:space="preserve">Внутренние фильтры прочие</t>
  </si>
  <si>
    <t xml:space="preserve">NR-081437</t>
  </si>
  <si>
    <t xml:space="preserve">УТ000034739</t>
  </si>
  <si>
    <t xml:space="preserve">NR-081215</t>
  </si>
  <si>
    <t xml:space="preserve">УТ000034820</t>
  </si>
  <si>
    <t xml:space="preserve">NR-081208</t>
  </si>
  <si>
    <t xml:space="preserve">УТ000034821</t>
  </si>
  <si>
    <t xml:space="preserve">Клей, герметик</t>
  </si>
  <si>
    <t xml:space="preserve">УТ000006630</t>
  </si>
  <si>
    <t xml:space="preserve">УТ000006631</t>
  </si>
  <si>
    <t xml:space="preserve">Promax1000</t>
  </si>
  <si>
    <t xml:space="preserve">УТ000034675</t>
  </si>
  <si>
    <t xml:space="preserve">Комплектующие для фильтров и компрессоров</t>
  </si>
  <si>
    <t xml:space="preserve">HL-AD001</t>
  </si>
  <si>
    <t xml:space="preserve">УТ000008397</t>
  </si>
  <si>
    <t xml:space="preserve">Комплектующие</t>
  </si>
  <si>
    <t xml:space="preserve">УТ000034943</t>
  </si>
  <si>
    <t xml:space="preserve">Комплектующие Aquael</t>
  </si>
  <si>
    <t xml:space="preserve">УТ000030489</t>
  </si>
  <si>
    <t xml:space="preserve">Комплектующие TETRA</t>
  </si>
  <si>
    <t xml:space="preserve">УТ000034407</t>
  </si>
  <si>
    <t xml:space="preserve">Краники, тройники, флейты</t>
  </si>
  <si>
    <t xml:space="preserve">DN2111</t>
  </si>
  <si>
    <t xml:space="preserve">УТ000031930</t>
  </si>
  <si>
    <t xml:space="preserve">BARBUS</t>
  </si>
  <si>
    <t xml:space="preserve">DN2110</t>
  </si>
  <si>
    <t xml:space="preserve">УТ000031424</t>
  </si>
  <si>
    <t xml:space="preserve">NR-662906/1</t>
  </si>
  <si>
    <t xml:space="preserve">УТ000031692</t>
  </si>
  <si>
    <t xml:space="preserve">УТ000001315</t>
  </si>
  <si>
    <t xml:space="preserve">AD-004</t>
  </si>
  <si>
    <t xml:space="preserve">УТ000008404</t>
  </si>
  <si>
    <t xml:space="preserve">ACCESSORY 073</t>
  </si>
  <si>
    <t xml:space="preserve">УТ000030344</t>
  </si>
  <si>
    <t xml:space="preserve">Обратные клапаны, разделители потока</t>
  </si>
  <si>
    <t xml:space="preserve">NR-662890</t>
  </si>
  <si>
    <t xml:space="preserve">УТ000034819</t>
  </si>
  <si>
    <t xml:space="preserve">Обратный клапан  (пластик синий)</t>
  </si>
  <si>
    <t xml:space="preserve">vl-17</t>
  </si>
  <si>
    <t xml:space="preserve">УТ000033899</t>
  </si>
  <si>
    <t xml:space="preserve">SV-006</t>
  </si>
  <si>
    <t xml:space="preserve">УТ000008353</t>
  </si>
  <si>
    <t xml:space="preserve">УТ000009616</t>
  </si>
  <si>
    <t xml:space="preserve">Присоски</t>
  </si>
  <si>
    <t xml:space="preserve">УТ000006963</t>
  </si>
  <si>
    <t xml:space="preserve">NR-662999</t>
  </si>
  <si>
    <t xml:space="preserve">УТ000030993</t>
  </si>
  <si>
    <t xml:space="preserve">NR-662982</t>
  </si>
  <si>
    <t xml:space="preserve">УТ000030994</t>
  </si>
  <si>
    <t xml:space="preserve">NR-663002</t>
  </si>
  <si>
    <t xml:space="preserve">УТ000030995</t>
  </si>
  <si>
    <t xml:space="preserve">NR-663019</t>
  </si>
  <si>
    <t xml:space="preserve">УТ000031757</t>
  </si>
  <si>
    <t xml:space="preserve">УТ000000967</t>
  </si>
  <si>
    <t xml:space="preserve">item-769</t>
  </si>
  <si>
    <t xml:space="preserve">УТ000026245</t>
  </si>
  <si>
    <t xml:space="preserve">item-752</t>
  </si>
  <si>
    <t xml:space="preserve">УТ000026244</t>
  </si>
  <si>
    <t xml:space="preserve">Шланги и держатели для них</t>
  </si>
  <si>
    <t xml:space="preserve">ACCESSORY 112</t>
  </si>
  <si>
    <t xml:space="preserve">УТ000030369</t>
  </si>
  <si>
    <t xml:space="preserve">NR-662463</t>
  </si>
  <si>
    <t xml:space="preserve">УТ000031755</t>
  </si>
  <si>
    <t xml:space="preserve">PR-001289</t>
  </si>
  <si>
    <t xml:space="preserve">УТ000034981</t>
  </si>
  <si>
    <t xml:space="preserve">RP7130</t>
  </si>
  <si>
    <t xml:space="preserve">УТ000033659</t>
  </si>
  <si>
    <t xml:space="preserve">RP7124</t>
  </si>
  <si>
    <t xml:space="preserve">УТ000033658</t>
  </si>
  <si>
    <t xml:space="preserve">RP7024</t>
  </si>
  <si>
    <t xml:space="preserve">УТ000033652</t>
  </si>
  <si>
    <t xml:space="preserve">RP7133</t>
  </si>
  <si>
    <t xml:space="preserve">УТ000033660</t>
  </si>
  <si>
    <t xml:space="preserve">RP7028</t>
  </si>
  <si>
    <t xml:space="preserve">УТ000033654</t>
  </si>
  <si>
    <t xml:space="preserve">ш12-16</t>
  </si>
  <si>
    <t xml:space="preserve">УТ000033974</t>
  </si>
  <si>
    <t xml:space="preserve">ш16-22</t>
  </si>
  <si>
    <t xml:space="preserve">УТ000033975</t>
  </si>
  <si>
    <t xml:space="preserve">RP7122</t>
  </si>
  <si>
    <t xml:space="preserve">УТ000033656</t>
  </si>
  <si>
    <t xml:space="preserve">метр</t>
  </si>
  <si>
    <t xml:space="preserve">ACCESSORY 108</t>
  </si>
  <si>
    <t xml:space="preserve">УТ000030698</t>
  </si>
  <si>
    <t xml:space="preserve">PR-001258</t>
  </si>
  <si>
    <t xml:space="preserve">УТ000031384</t>
  </si>
  <si>
    <t xml:space="preserve">PR-001265</t>
  </si>
  <si>
    <t xml:space="preserve">УТ000033688</t>
  </si>
  <si>
    <t xml:space="preserve">УТ000006501</t>
  </si>
  <si>
    <t xml:space="preserve">Компрессоры и средства аэрации</t>
  </si>
  <si>
    <t xml:space="preserve">Компрессоры (Китай)</t>
  </si>
  <si>
    <t xml:space="preserve">ATM-AP-12C</t>
  </si>
  <si>
    <t xml:space="preserve">УТ000034736</t>
  </si>
  <si>
    <t xml:space="preserve">ATM-AP-25R</t>
  </si>
  <si>
    <t xml:space="preserve">УТ000034737</t>
  </si>
  <si>
    <t xml:space="preserve">ATM-PP-100</t>
  </si>
  <si>
    <t xml:space="preserve">УТ000034738</t>
  </si>
  <si>
    <t xml:space="preserve">U-3600</t>
  </si>
  <si>
    <t xml:space="preserve">УТ000032566</t>
  </si>
  <si>
    <t xml:space="preserve">NR-841536</t>
  </si>
  <si>
    <t xml:space="preserve">УТ000032583</t>
  </si>
  <si>
    <t xml:space="preserve">Компрессоры Aquael</t>
  </si>
  <si>
    <t xml:space="preserve">УТ000027694</t>
  </si>
  <si>
    <t xml:space="preserve">УТ000028629</t>
  </si>
  <si>
    <t xml:space="preserve">УТ000006993</t>
  </si>
  <si>
    <t xml:space="preserve">УТ000006995</t>
  </si>
  <si>
    <t xml:space="preserve">УТ000006996</t>
  </si>
  <si>
    <t xml:space="preserve">УТ000006998</t>
  </si>
  <si>
    <t xml:space="preserve">УТ000027328</t>
  </si>
  <si>
    <t xml:space="preserve">Компрессоры Hailea</t>
  </si>
  <si>
    <t xml:space="preserve">HL-ACO-308</t>
  </si>
  <si>
    <t xml:space="preserve">УТ000008567</t>
  </si>
  <si>
    <t xml:space="preserve">HL-ACO-318</t>
  </si>
  <si>
    <t xml:space="preserve">УТ000008568</t>
  </si>
  <si>
    <t xml:space="preserve">Компрессоры KW Zone</t>
  </si>
  <si>
    <t xml:space="preserve">УТ000010058</t>
  </si>
  <si>
    <t xml:space="preserve">Компрессоры Tetra</t>
  </si>
  <si>
    <t xml:space="preserve">УТ000031112</t>
  </si>
  <si>
    <t xml:space="preserve">УТ000007308</t>
  </si>
  <si>
    <t xml:space="preserve">УТ000007312</t>
  </si>
  <si>
    <t xml:space="preserve">УТ000007304</t>
  </si>
  <si>
    <t xml:space="preserve">УТ000007303</t>
  </si>
  <si>
    <t xml:space="preserve">Нагреватели, охладители</t>
  </si>
  <si>
    <t xml:space="preserve">Нагреватели  BARBUS</t>
  </si>
  <si>
    <t xml:space="preserve">HEATER 002</t>
  </si>
  <si>
    <t xml:space="preserve">УТ000012160</t>
  </si>
  <si>
    <t xml:space="preserve">heater 003</t>
  </si>
  <si>
    <t xml:space="preserve">УТ000006561</t>
  </si>
  <si>
    <t xml:space="preserve">Нагреватели Aquael нерегулируемые</t>
  </si>
  <si>
    <t xml:space="preserve">УТ000030549</t>
  </si>
  <si>
    <t xml:space="preserve">Нагреватели Aquael регулируемые</t>
  </si>
  <si>
    <t xml:space="preserve">УТ000027866</t>
  </si>
  <si>
    <t xml:space="preserve">УТ000027867</t>
  </si>
  <si>
    <t xml:space="preserve">УТ000028351</t>
  </si>
  <si>
    <t xml:space="preserve">УТ000028489</t>
  </si>
  <si>
    <t xml:space="preserve">УТ000028352</t>
  </si>
  <si>
    <t xml:space="preserve">УТ000028491</t>
  </si>
  <si>
    <t xml:space="preserve">УТ000027865</t>
  </si>
  <si>
    <t xml:space="preserve">УТ000028490</t>
  </si>
  <si>
    <t xml:space="preserve">УТ000028358</t>
  </si>
  <si>
    <t xml:space="preserve">УТ000028359</t>
  </si>
  <si>
    <t xml:space="preserve">УТ000032901</t>
  </si>
  <si>
    <t xml:space="preserve">УТ000027817</t>
  </si>
  <si>
    <t xml:space="preserve">УТ000027868</t>
  </si>
  <si>
    <t xml:space="preserve">УТ000027818</t>
  </si>
  <si>
    <t xml:space="preserve">Нагреватели TETRA </t>
  </si>
  <si>
    <t xml:space="preserve">УТ000007316</t>
  </si>
  <si>
    <t xml:space="preserve">УТ000007317</t>
  </si>
  <si>
    <t xml:space="preserve">УТ000007318</t>
  </si>
  <si>
    <t xml:space="preserve">УТ000007313</t>
  </si>
  <si>
    <t xml:space="preserve">УТ000007314</t>
  </si>
  <si>
    <t xml:space="preserve">УТ000007315</t>
  </si>
  <si>
    <t xml:space="preserve">Нагреватели Китай (Марлин)</t>
  </si>
  <si>
    <t xml:space="preserve">HT-8150</t>
  </si>
  <si>
    <t xml:space="preserve">УТ000031648</t>
  </si>
  <si>
    <t xml:space="preserve">I-H488</t>
  </si>
  <si>
    <t xml:space="preserve">УТ000034982</t>
  </si>
  <si>
    <t xml:space="preserve">Наполнители</t>
  </si>
  <si>
    <t xml:space="preserve">Губки</t>
  </si>
  <si>
    <t xml:space="preserve">RF-0001</t>
  </si>
  <si>
    <t xml:space="preserve">УТ000034460</t>
  </si>
  <si>
    <t xml:space="preserve">RF-0005</t>
  </si>
  <si>
    <t xml:space="preserve">УТ000034462</t>
  </si>
  <si>
    <t xml:space="preserve">RF-0003</t>
  </si>
  <si>
    <t xml:space="preserve">УТ000034147</t>
  </si>
  <si>
    <t xml:space="preserve">RF-0004</t>
  </si>
  <si>
    <t xml:space="preserve">УТ000034148</t>
  </si>
  <si>
    <t xml:space="preserve">УТ000013326</t>
  </si>
  <si>
    <t xml:space="preserve">УТ000007352</t>
  </si>
  <si>
    <t xml:space="preserve">УТ000007366</t>
  </si>
  <si>
    <t xml:space="preserve">SPC-60</t>
  </si>
  <si>
    <t xml:space="preserve">УТ000033110</t>
  </si>
  <si>
    <t xml:space="preserve">SPC-70</t>
  </si>
  <si>
    <t xml:space="preserve">УТ000030035</t>
  </si>
  <si>
    <t xml:space="preserve">SPC-85</t>
  </si>
  <si>
    <t xml:space="preserve">УТ000033111</t>
  </si>
  <si>
    <t xml:space="preserve">SPONGE 002</t>
  </si>
  <si>
    <t xml:space="preserve">УТ000011591</t>
  </si>
  <si>
    <t xml:space="preserve">SPONGE 003</t>
  </si>
  <si>
    <t xml:space="preserve">УТ000002445</t>
  </si>
  <si>
    <t xml:space="preserve">SP-10</t>
  </si>
  <si>
    <t xml:space="preserve">УТ000013224</t>
  </si>
  <si>
    <t xml:space="preserve">SPONGE 004</t>
  </si>
  <si>
    <t xml:space="preserve">УТ000002446</t>
  </si>
  <si>
    <t xml:space="preserve">SPONGE 007</t>
  </si>
  <si>
    <t xml:space="preserve">УТ000009704</t>
  </si>
  <si>
    <t xml:space="preserve">SPONGE84</t>
  </si>
  <si>
    <t xml:space="preserve">УТ000034989</t>
  </si>
  <si>
    <t xml:space="preserve">Губки AQUAEL</t>
  </si>
  <si>
    <t xml:space="preserve">УТ000000542</t>
  </si>
  <si>
    <t xml:space="preserve">УТ000006909</t>
  </si>
  <si>
    <t xml:space="preserve">УТ000006905</t>
  </si>
  <si>
    <t xml:space="preserve">Губка для FAN-MINI</t>
  </si>
  <si>
    <t xml:space="preserve">УТ000006907</t>
  </si>
  <si>
    <t xml:space="preserve">Губка для FAN-2</t>
  </si>
  <si>
    <t xml:space="preserve">УТ000006908</t>
  </si>
  <si>
    <t xml:space="preserve">УТ000027822</t>
  </si>
  <si>
    <t xml:space="preserve">УТ000027819</t>
  </si>
  <si>
    <t xml:space="preserve">Gkr-fmin</t>
  </si>
  <si>
    <t xml:space="preserve">УТ000034089</t>
  </si>
  <si>
    <t xml:space="preserve">Керамические кольца, биошары</t>
  </si>
  <si>
    <t xml:space="preserve">CR-150</t>
  </si>
  <si>
    <t xml:space="preserve">УТ000008345</t>
  </si>
  <si>
    <t xml:space="preserve">NR-662647</t>
  </si>
  <si>
    <t xml:space="preserve">УТ000031999</t>
  </si>
  <si>
    <t xml:space="preserve">NR-662654</t>
  </si>
  <si>
    <t xml:space="preserve">УТ000032000</t>
  </si>
  <si>
    <t xml:space="preserve">HR-150</t>
  </si>
  <si>
    <t xml:space="preserve">УТ000008339</t>
  </si>
  <si>
    <t xml:space="preserve">Биокерамика (керамические кольца)150 г.</t>
  </si>
  <si>
    <t xml:space="preserve">XY-160 100pcs/box</t>
  </si>
  <si>
    <t xml:space="preserve">УТ000000374</t>
  </si>
  <si>
    <t xml:space="preserve">XY-260 50pcs/box</t>
  </si>
  <si>
    <t xml:space="preserve">УТ000000375</t>
  </si>
  <si>
    <t xml:space="preserve">Наполнители DECO NATURE</t>
  </si>
  <si>
    <t xml:space="preserve">DN3140</t>
  </si>
  <si>
    <t xml:space="preserve">УТ000031175</t>
  </si>
  <si>
    <t xml:space="preserve">кг</t>
  </si>
  <si>
    <t xml:space="preserve">Наполнители JBL</t>
  </si>
  <si>
    <t xml:space="preserve">JBL6255200</t>
  </si>
  <si>
    <t xml:space="preserve">УТ000027733</t>
  </si>
  <si>
    <t xml:space="preserve">Сетчатые мешочки на молнии для наполнителей</t>
  </si>
  <si>
    <t xml:space="preserve">NR-662692/1</t>
  </si>
  <si>
    <t xml:space="preserve">УТ000031691</t>
  </si>
  <si>
    <t xml:space="preserve">Уголь, цеолит, шунгит</t>
  </si>
  <si>
    <t xml:space="preserve">NR-662623</t>
  </si>
  <si>
    <t xml:space="preserve">УТ000032001</t>
  </si>
  <si>
    <t xml:space="preserve">NR-662630</t>
  </si>
  <si>
    <t xml:space="preserve">УТ000032002</t>
  </si>
  <si>
    <t xml:space="preserve">NR-662661</t>
  </si>
  <si>
    <t xml:space="preserve">УТ000032003</t>
  </si>
  <si>
    <t xml:space="preserve">u25</t>
  </si>
  <si>
    <t xml:space="preserve">УТ000031124</t>
  </si>
  <si>
    <t xml:space="preserve">XC-300</t>
  </si>
  <si>
    <t xml:space="preserve">УТ000004207</t>
  </si>
  <si>
    <t xml:space="preserve">XY-5.0</t>
  </si>
  <si>
    <t xml:space="preserve">УТ000028511</t>
  </si>
  <si>
    <t xml:space="preserve">Освещение</t>
  </si>
  <si>
    <t xml:space="preserve">Аксессуары для освещения</t>
  </si>
  <si>
    <t xml:space="preserve">JBL6170500</t>
  </si>
  <si>
    <t xml:space="preserve">УТ000004657</t>
  </si>
  <si>
    <t xml:space="preserve">кдл8</t>
  </si>
  <si>
    <t xml:space="preserve">УТ000000722</t>
  </si>
  <si>
    <t xml:space="preserve">rv-670748</t>
  </si>
  <si>
    <t xml:space="preserve">УТ000031603</t>
  </si>
  <si>
    <t xml:space="preserve">Лампы Hagen</t>
  </si>
  <si>
    <t xml:space="preserve">PG14</t>
  </si>
  <si>
    <t xml:space="preserve">УТ000008662</t>
  </si>
  <si>
    <t xml:space="preserve">Лампа Hagen POWER GLO 14 Bт 36.12 см Т8</t>
  </si>
  <si>
    <t xml:space="preserve">Лампы Osram</t>
  </si>
  <si>
    <t xml:space="preserve">УТ000026311</t>
  </si>
  <si>
    <t xml:space="preserve">Лампы для морского аквариума JBL</t>
  </si>
  <si>
    <t xml:space="preserve">JBL6160600</t>
  </si>
  <si>
    <t xml:space="preserve">УТ000004705</t>
  </si>
  <si>
    <t xml:space="preserve">Лампы Китай</t>
  </si>
  <si>
    <t xml:space="preserve">SL-20W</t>
  </si>
  <si>
    <t xml:space="preserve">УТ000000362</t>
  </si>
  <si>
    <t xml:space="preserve">B-HG25</t>
  </si>
  <si>
    <t xml:space="preserve">УТ000029059</t>
  </si>
  <si>
    <t xml:space="preserve">BR-HG18</t>
  </si>
  <si>
    <t xml:space="preserve">УТ000029128</t>
  </si>
  <si>
    <t xml:space="preserve">W-HG40</t>
  </si>
  <si>
    <t xml:space="preserve">УТ000029062</t>
  </si>
  <si>
    <t xml:space="preserve">УТ000010063</t>
  </si>
  <si>
    <t xml:space="preserve">УТ000010207</t>
  </si>
  <si>
    <t xml:space="preserve">УТ000027330</t>
  </si>
  <si>
    <t xml:space="preserve">УТ000011366</t>
  </si>
  <si>
    <t xml:space="preserve">УТ000010067</t>
  </si>
  <si>
    <t xml:space="preserve">УТ000010204</t>
  </si>
  <si>
    <t xml:space="preserve">УТ000000745</t>
  </si>
  <si>
    <t xml:space="preserve">УТ000000746</t>
  </si>
  <si>
    <t xml:space="preserve">УТ000000748</t>
  </si>
  <si>
    <t xml:space="preserve">Пускатели</t>
  </si>
  <si>
    <t xml:space="preserve">ПТ8-2</t>
  </si>
  <si>
    <t xml:space="preserve">УТ000000810</t>
  </si>
  <si>
    <t xml:space="preserve">Светильники</t>
  </si>
  <si>
    <t xml:space="preserve">GL-343070</t>
  </si>
  <si>
    <t xml:space="preserve">УТ000033945</t>
  </si>
  <si>
    <t xml:space="preserve">GL-527219</t>
  </si>
  <si>
    <t xml:space="preserve">УТ000033262</t>
  </si>
  <si>
    <t xml:space="preserve">GL-365033</t>
  </si>
  <si>
    <t xml:space="preserve">УТ000033681</t>
  </si>
  <si>
    <t xml:space="preserve">T4KG-20LED R</t>
  </si>
  <si>
    <t xml:space="preserve">УТ000034591</t>
  </si>
  <si>
    <t xml:space="preserve">T4KG-30LED R</t>
  </si>
  <si>
    <t xml:space="preserve">УТ000034594</t>
  </si>
  <si>
    <t xml:space="preserve">T4KG-50LED P</t>
  </si>
  <si>
    <t xml:space="preserve">УТ000034660</t>
  </si>
  <si>
    <t xml:space="preserve">Светильники Aquael</t>
  </si>
  <si>
    <t xml:space="preserve">УТ000030762</t>
  </si>
  <si>
    <t xml:space="preserve">Светильники Prime</t>
  </si>
  <si>
    <t xml:space="preserve">PR-247273</t>
  </si>
  <si>
    <t xml:space="preserve">УТ000032730</t>
  </si>
  <si>
    <t xml:space="preserve">PR-347259</t>
  </si>
  <si>
    <t xml:space="preserve">УТ000031382</t>
  </si>
  <si>
    <t xml:space="preserve">Подводная подсветка</t>
  </si>
  <si>
    <t xml:space="preserve">Подводная подсветка BARBUS</t>
  </si>
  <si>
    <t xml:space="preserve">LAMP 012</t>
  </si>
  <si>
    <t xml:space="preserve">УТ000030032</t>
  </si>
  <si>
    <t xml:space="preserve">Подводная подсветка KW Zone</t>
  </si>
  <si>
    <t xml:space="preserve">560075/4</t>
  </si>
  <si>
    <t xml:space="preserve">УТ000010213</t>
  </si>
  <si>
    <t xml:space="preserve">Точечная, аналог Акваэлевского MOONLIGHT LED</t>
  </si>
  <si>
    <t xml:space="preserve">УТ000027828</t>
  </si>
  <si>
    <t xml:space="preserve">Подводная подсветка Naribo</t>
  </si>
  <si>
    <t xml:space="preserve">NR-087316</t>
  </si>
  <si>
    <t xml:space="preserve">УТ000034973</t>
  </si>
  <si>
    <t xml:space="preserve">NR-087309</t>
  </si>
  <si>
    <t xml:space="preserve">УТ000034823</t>
  </si>
  <si>
    <t xml:space="preserve">NR-087323</t>
  </si>
  <si>
    <t xml:space="preserve">УТ000034824</t>
  </si>
  <si>
    <t xml:space="preserve">NR-087408</t>
  </si>
  <si>
    <t xml:space="preserve">УТ000034825</t>
  </si>
  <si>
    <t xml:space="preserve">Полезные принадлежности </t>
  </si>
  <si>
    <t xml:space="preserve">MH-500</t>
  </si>
  <si>
    <t xml:space="preserve">УТ000009322</t>
  </si>
  <si>
    <t xml:space="preserve">Помпы</t>
  </si>
  <si>
    <t xml:space="preserve">Помпы Aquael</t>
  </si>
  <si>
    <t xml:space="preserve">УТ000006921</t>
  </si>
  <si>
    <t xml:space="preserve">Помпы Китай (Марлин)</t>
  </si>
  <si>
    <t xml:space="preserve">HX-6550</t>
  </si>
  <si>
    <t xml:space="preserve">УТ000032616</t>
  </si>
  <si>
    <t xml:space="preserve">S-8000</t>
  </si>
  <si>
    <t xml:space="preserve">УТ000032618</t>
  </si>
  <si>
    <t xml:space="preserve">NR-081307</t>
  </si>
  <si>
    <t xml:space="preserve">УТ000032589</t>
  </si>
  <si>
    <t xml:space="preserve">NR-081314</t>
  </si>
  <si>
    <t xml:space="preserve">УТ000032590</t>
  </si>
  <si>
    <t xml:space="preserve">NR-081109</t>
  </si>
  <si>
    <t xml:space="preserve">УТ000032593</t>
  </si>
  <si>
    <t xml:space="preserve">NR-081116</t>
  </si>
  <si>
    <t xml:space="preserve">УТ000032594</t>
  </si>
  <si>
    <t xml:space="preserve">NR-081123</t>
  </si>
  <si>
    <t xml:space="preserve">УТ000034686</t>
  </si>
  <si>
    <t xml:space="preserve">NR-081130</t>
  </si>
  <si>
    <t xml:space="preserve">УТ000034972</t>
  </si>
  <si>
    <t xml:space="preserve">Помпы прочие</t>
  </si>
  <si>
    <t xml:space="preserve">AP-1200</t>
  </si>
  <si>
    <t xml:space="preserve">УТ000034935</t>
  </si>
  <si>
    <t xml:space="preserve">HX-4160</t>
  </si>
  <si>
    <t xml:space="preserve">УТ000033893</t>
  </si>
  <si>
    <t xml:space="preserve">Распылители</t>
  </si>
  <si>
    <t xml:space="preserve">Распылители (Китай)</t>
  </si>
  <si>
    <t xml:space="preserve">AC-16848</t>
  </si>
  <si>
    <t xml:space="preserve">УТ000033898</t>
  </si>
  <si>
    <t xml:space="preserve">AC-16836</t>
  </si>
  <si>
    <t xml:space="preserve">УТ000033897</t>
  </si>
  <si>
    <t xml:space="preserve">УТ000012970</t>
  </si>
  <si>
    <t xml:space="preserve">УТ000012925</t>
  </si>
  <si>
    <t xml:space="preserve">ASW-89033</t>
  </si>
  <si>
    <t xml:space="preserve">УТ000026459</t>
  </si>
  <si>
    <t xml:space="preserve">ASC-89018</t>
  </si>
  <si>
    <t xml:space="preserve">УТ000033116</t>
  </si>
  <si>
    <t xml:space="preserve">S-03</t>
  </si>
  <si>
    <t xml:space="preserve">УТ000000370</t>
  </si>
  <si>
    <t xml:space="preserve">Распылители Tetra</t>
  </si>
  <si>
    <t xml:space="preserve">УТ000007337</t>
  </si>
  <si>
    <t xml:space="preserve">УТ000007338</t>
  </si>
  <si>
    <t xml:space="preserve">УТ000007339</t>
  </si>
  <si>
    <t xml:space="preserve">УТ000007340</t>
  </si>
  <si>
    <t xml:space="preserve">УТ000007341</t>
  </si>
  <si>
    <t xml:space="preserve">Распылители СТАТУС</t>
  </si>
  <si>
    <t xml:space="preserve">NR-662357</t>
  </si>
  <si>
    <t xml:space="preserve">УТ000033684</t>
  </si>
  <si>
    <t xml:space="preserve">УТ000033685</t>
  </si>
  <si>
    <t xml:space="preserve">УТ000034018</t>
  </si>
  <si>
    <t xml:space="preserve">NR-662388</t>
  </si>
  <si>
    <t xml:space="preserve">УТ000033804</t>
  </si>
  <si>
    <t xml:space="preserve">УТ000033805</t>
  </si>
  <si>
    <t xml:space="preserve">УТ000033806</t>
  </si>
  <si>
    <t xml:space="preserve">Рыспылители Рэд Пластик</t>
  </si>
  <si>
    <t xml:space="preserve">RP8029</t>
  </si>
  <si>
    <t xml:space="preserve">УТ000029584</t>
  </si>
  <si>
    <t xml:space="preserve">RP8026</t>
  </si>
  <si>
    <t xml:space="preserve">УТ000029581</t>
  </si>
  <si>
    <t xml:space="preserve">RP8028</t>
  </si>
  <si>
    <t xml:space="preserve">УТ000029583</t>
  </si>
  <si>
    <t xml:space="preserve">Сачки</t>
  </si>
  <si>
    <t xml:space="preserve">Сачки (Китай)</t>
  </si>
  <si>
    <t xml:space="preserve">УТ000034641</t>
  </si>
  <si>
    <t xml:space="preserve">AquaElement</t>
  </si>
  <si>
    <t xml:space="preserve">УТ000034642</t>
  </si>
  <si>
    <t xml:space="preserve">NR-662531</t>
  </si>
  <si>
    <t xml:space="preserve">УТ000034974</t>
  </si>
  <si>
    <t xml:space="preserve">Сачки AQUAEl</t>
  </si>
  <si>
    <t xml:space="preserve">УТ000028761</t>
  </si>
  <si>
    <t xml:space="preserve">УТ000028762</t>
  </si>
  <si>
    <t xml:space="preserve">Сачки JBL Dennerle</t>
  </si>
  <si>
    <t xml:space="preserve">JBL6103900</t>
  </si>
  <si>
    <t xml:space="preserve">УТ000005376</t>
  </si>
  <si>
    <t xml:space="preserve">УТ000005378</t>
  </si>
  <si>
    <t xml:space="preserve">УТ000005377</t>
  </si>
  <si>
    <t xml:space="preserve">JBL6103800</t>
  </si>
  <si>
    <t xml:space="preserve">УТ000005380</t>
  </si>
  <si>
    <t xml:space="preserve">УТ000005379</t>
  </si>
  <si>
    <t xml:space="preserve">Сачки Tetra</t>
  </si>
  <si>
    <t xml:space="preserve">УТ000007345</t>
  </si>
  <si>
    <t xml:space="preserve">УТ000007346</t>
  </si>
  <si>
    <t xml:space="preserve">УТ000007344</t>
  </si>
  <si>
    <t xml:space="preserve">УТ000007342</t>
  </si>
  <si>
    <t xml:space="preserve">УТ000007343</t>
  </si>
  <si>
    <t xml:space="preserve">Сифоны (грунтоочистители)</t>
  </si>
  <si>
    <t xml:space="preserve">I-056</t>
  </si>
  <si>
    <t xml:space="preserve">УТ000031463</t>
  </si>
  <si>
    <t xml:space="preserve">УТ000008268</t>
  </si>
  <si>
    <t xml:space="preserve">Sera Грунтоочиститель (треугольная призма)</t>
  </si>
  <si>
    <t xml:space="preserve">УТ000000649</t>
  </si>
  <si>
    <t xml:space="preserve">Sera Грунтоочиститель (цилиндр)</t>
  </si>
  <si>
    <t xml:space="preserve">УТ000007349</t>
  </si>
  <si>
    <t xml:space="preserve">SC-31</t>
  </si>
  <si>
    <t xml:space="preserve">УТ000030386</t>
  </si>
  <si>
    <t xml:space="preserve">Скребки, магниты и ершики</t>
  </si>
  <si>
    <t xml:space="preserve">Скребки Aquael</t>
  </si>
  <si>
    <t xml:space="preserve">УТ000028830</t>
  </si>
  <si>
    <t xml:space="preserve">УТ000028832</t>
  </si>
  <si>
    <t xml:space="preserve">Скребки EIHEIM, Boyu, KW, BARBUS...</t>
  </si>
  <si>
    <t xml:space="preserve">KW-96</t>
  </si>
  <si>
    <t xml:space="preserve">УТ000028350</t>
  </si>
  <si>
    <t xml:space="preserve">I-927</t>
  </si>
  <si>
    <t xml:space="preserve">УТ000029098</t>
  </si>
  <si>
    <t xml:space="preserve">NR-662869</t>
  </si>
  <si>
    <t xml:space="preserve">УТ000032353</t>
  </si>
  <si>
    <t xml:space="preserve">054-678/5</t>
  </si>
  <si>
    <t xml:space="preserve">УТ000032569</t>
  </si>
  <si>
    <t xml:space="preserve">Скребки JBL</t>
  </si>
  <si>
    <t xml:space="preserve">УТ000005393</t>
  </si>
  <si>
    <t xml:space="preserve">Скребки Tetra</t>
  </si>
  <si>
    <t xml:space="preserve">УТ000007335</t>
  </si>
  <si>
    <t xml:space="preserve">УТ000007333</t>
  </si>
  <si>
    <t xml:space="preserve">УТ000007334</t>
  </si>
  <si>
    <t xml:space="preserve">СО2 системы и комплектующие</t>
  </si>
  <si>
    <t xml:space="preserve">CO2 др.фирма</t>
  </si>
  <si>
    <t xml:space="preserve">Ки-43</t>
  </si>
  <si>
    <t xml:space="preserve">УТ000009599</t>
  </si>
  <si>
    <t xml:space="preserve">Стерилизаторы и УФ лампы</t>
  </si>
  <si>
    <t xml:space="preserve">УТ000027590</t>
  </si>
  <si>
    <t xml:space="preserve">PR-979102</t>
  </si>
  <si>
    <t xml:space="preserve">УТ000034285</t>
  </si>
  <si>
    <t xml:space="preserve">Термометры </t>
  </si>
  <si>
    <t xml:space="preserve">NR-662821</t>
  </si>
  <si>
    <t xml:space="preserve">УТ000032350</t>
  </si>
  <si>
    <t xml:space="preserve">NR-662814</t>
  </si>
  <si>
    <t xml:space="preserve">УТ000031996</t>
  </si>
  <si>
    <t xml:space="preserve">NR-662838</t>
  </si>
  <si>
    <t xml:space="preserve">УТ000031997</t>
  </si>
  <si>
    <t xml:space="preserve">NR-662845</t>
  </si>
  <si>
    <t xml:space="preserve">УТ000031998</t>
  </si>
  <si>
    <t xml:space="preserve">Уход за растениями</t>
  </si>
  <si>
    <t xml:space="preserve">DN2336</t>
  </si>
  <si>
    <t xml:space="preserve">УТ000031341</t>
  </si>
  <si>
    <t xml:space="preserve">Лопатка для работы в аквариуме</t>
  </si>
  <si>
    <t xml:space="preserve">DN2335</t>
  </si>
  <si>
    <t xml:space="preserve">УТ000031342</t>
  </si>
  <si>
    <t xml:space="preserve">УТ000009600</t>
  </si>
  <si>
    <t xml:space="preserve">Ножницы прямые</t>
  </si>
  <si>
    <t xml:space="preserve">326L-0725</t>
  </si>
  <si>
    <t xml:space="preserve">УТ000008857</t>
  </si>
  <si>
    <t xml:space="preserve">CP178145_02</t>
  </si>
  <si>
    <t xml:space="preserve">УТ000009048</t>
  </si>
  <si>
    <t xml:space="preserve">08 Аквариумная гидрохимия</t>
  </si>
  <si>
    <t xml:space="preserve">DECO NATURE Гидрохимия</t>
  </si>
  <si>
    <t xml:space="preserve">DN1003</t>
  </si>
  <si>
    <t xml:space="preserve">УТ000031791</t>
  </si>
  <si>
    <t xml:space="preserve">Prodibio гидрохимия, наполнители, тесты</t>
  </si>
  <si>
    <t xml:space="preserve">AB-370275</t>
  </si>
  <si>
    <t xml:space="preserve">УТ000034457</t>
  </si>
  <si>
    <t xml:space="preserve">I-765</t>
  </si>
  <si>
    <t xml:space="preserve">УТ000033125</t>
  </si>
  <si>
    <t xml:space="preserve">Seachem Гидрохимия, наполнители, тесты</t>
  </si>
  <si>
    <t xml:space="preserve">SCH-112/1</t>
  </si>
  <si>
    <t xml:space="preserve">УТ000033539</t>
  </si>
  <si>
    <t xml:space="preserve">SERA гидрохимия, лекарства и удобрения</t>
  </si>
  <si>
    <t xml:space="preserve">УТ000034875</t>
  </si>
  <si>
    <t xml:space="preserve">Sera Фосвек,  100 мл</t>
  </si>
  <si>
    <t xml:space="preserve">УТ000007734</t>
  </si>
  <si>
    <t xml:space="preserve">Sera Токсивек, 100 мл</t>
  </si>
  <si>
    <t xml:space="preserve">TETRA гидрохимия, лекарства и удобрения</t>
  </si>
  <si>
    <t xml:space="preserve">УТ000007447</t>
  </si>
  <si>
    <t xml:space="preserve">Tetra Bactozym 10 kap  Средство для биоактивации фильтра</t>
  </si>
  <si>
    <t xml:space="preserve">УТ000034406</t>
  </si>
  <si>
    <t xml:space="preserve">УТ000026557</t>
  </si>
  <si>
    <t xml:space="preserve">ЗооМир аквариумная гидрохимия</t>
  </si>
  <si>
    <t xml:space="preserve">УТ000008515</t>
  </si>
  <si>
    <t xml:space="preserve">AQUACONS "Против грибков" 50ml</t>
  </si>
  <si>
    <t xml:space="preserve">УТ000008805</t>
  </si>
  <si>
    <t xml:space="preserve">Сульфат меди -  кондиционер для аквариумной воды 50 мл, , шт</t>
  </si>
  <si>
    <t xml:space="preserve">УТ000008807</t>
  </si>
  <si>
    <t xml:space="preserve">Унифлор-аква 5 - мин. уд. д/акв. раст. подкисл. 100 мл, , шт</t>
  </si>
  <si>
    <t xml:space="preserve">УТ000008809</t>
  </si>
  <si>
    <t xml:space="preserve">Унифлор-аква 9" - мин. уд. д/акв. раст. подщелач. 100 мл, , шт</t>
  </si>
  <si>
    <t xml:space="preserve">Нилпа аквариумная гидрохимия</t>
  </si>
  <si>
    <t xml:space="preserve">УТ000032822</t>
  </si>
  <si>
    <t xml:space="preserve">УТ000034955</t>
  </si>
  <si>
    <t xml:space="preserve">УТ000034911</t>
  </si>
  <si>
    <t xml:space="preserve">УТ000032820</t>
  </si>
  <si>
    <t xml:space="preserve">УТ000033346</t>
  </si>
  <si>
    <t xml:space="preserve">УТ000033345</t>
  </si>
  <si>
    <t xml:space="preserve">2 124</t>
  </si>
  <si>
    <t xml:space="preserve">УТ000029467</t>
  </si>
  <si>
    <t xml:space="preserve">2 125</t>
  </si>
  <si>
    <t xml:space="preserve">УТ000029468</t>
  </si>
  <si>
    <t xml:space="preserve">2 126</t>
  </si>
  <si>
    <t xml:space="preserve">УТ000029464</t>
  </si>
  <si>
    <t xml:space="preserve">2 127</t>
  </si>
  <si>
    <t xml:space="preserve">УТ000029463</t>
  </si>
  <si>
    <t xml:space="preserve">УТ000029466</t>
  </si>
  <si>
    <t xml:space="preserve">2 129</t>
  </si>
  <si>
    <t xml:space="preserve">УТ000029465</t>
  </si>
  <si>
    <t xml:space="preserve">УТ000034909</t>
  </si>
  <si>
    <t xml:space="preserve">УТ000034910</t>
  </si>
  <si>
    <t xml:space="preserve">УТ000034181</t>
  </si>
  <si>
    <t xml:space="preserve">08.1 Удобрения для растений</t>
  </si>
  <si>
    <t xml:space="preserve">Удобрение AQUAERUS</t>
  </si>
  <si>
    <t xml:space="preserve">УТ000033495</t>
  </si>
  <si>
    <t xml:space="preserve">УТ000033494</t>
  </si>
  <si>
    <t xml:space="preserve">УТ000033496</t>
  </si>
  <si>
    <t xml:space="preserve">УТ000033497</t>
  </si>
  <si>
    <t xml:space="preserve">УТ000034635</t>
  </si>
  <si>
    <t xml:space="preserve">УТ000033297</t>
  </si>
  <si>
    <t xml:space="preserve">УТ000033294</t>
  </si>
  <si>
    <t xml:space="preserve">УТ000033295</t>
  </si>
  <si>
    <t xml:space="preserve">УТ000034636</t>
  </si>
  <si>
    <t xml:space="preserve">УТ000033353</t>
  </si>
  <si>
    <t xml:space="preserve">УТ000033696</t>
  </si>
  <si>
    <t xml:space="preserve">УТ000033355</t>
  </si>
  <si>
    <t xml:space="preserve">УТ000033306</t>
  </si>
  <si>
    <t xml:space="preserve">УТ000033309</t>
  </si>
  <si>
    <t xml:space="preserve">УТ000033307</t>
  </si>
  <si>
    <t xml:space="preserve">УТ000033308</t>
  </si>
  <si>
    <t xml:space="preserve">УТ000033310</t>
  </si>
  <si>
    <t xml:space="preserve">УТ000033313</t>
  </si>
  <si>
    <t xml:space="preserve">УТ000033311</t>
  </si>
  <si>
    <t xml:space="preserve">УТ000033312</t>
  </si>
  <si>
    <t xml:space="preserve">УТ000034268</t>
  </si>
  <si>
    <t xml:space="preserve">УТ000033357</t>
  </si>
  <si>
    <t xml:space="preserve">УТ000034638</t>
  </si>
  <si>
    <t xml:space="preserve">УТ000033305</t>
  </si>
  <si>
    <t xml:space="preserve">УТ000033303</t>
  </si>
  <si>
    <t xml:space="preserve">УТ000033304</t>
  </si>
  <si>
    <t xml:space="preserve">УТ000033290</t>
  </si>
  <si>
    <t xml:space="preserve">УТ000033291</t>
  </si>
  <si>
    <t xml:space="preserve">УТ000033292</t>
  </si>
  <si>
    <t xml:space="preserve">УТ000033499</t>
  </si>
  <si>
    <t xml:space="preserve">УТ000033498</t>
  </si>
  <si>
    <t xml:space="preserve">УТ000033500</t>
  </si>
  <si>
    <t xml:space="preserve">УТ000033501</t>
  </si>
  <si>
    <t xml:space="preserve">УТ000033502</t>
  </si>
  <si>
    <t xml:space="preserve">УТ000034639</t>
  </si>
  <si>
    <t xml:space="preserve">УТ000033698</t>
  </si>
  <si>
    <t xml:space="preserve">УТ000033503</t>
  </si>
  <si>
    <t xml:space="preserve">УТ000033504</t>
  </si>
  <si>
    <t xml:space="preserve">УТ000033505</t>
  </si>
  <si>
    <t xml:space="preserve">УТ000033506</t>
  </si>
  <si>
    <t xml:space="preserve">УТ000013380</t>
  </si>
  <si>
    <t xml:space="preserve">Сайдекс 1л (средство против водорослей)</t>
  </si>
  <si>
    <t xml:space="preserve">литр</t>
  </si>
  <si>
    <t xml:space="preserve">УТ000008504</t>
  </si>
  <si>
    <t xml:space="preserve">Удобрения AQUAYER</t>
  </si>
  <si>
    <t xml:space="preserve">УТ000031715</t>
  </si>
  <si>
    <t xml:space="preserve">Удобрения Dennerle</t>
  </si>
  <si>
    <t xml:space="preserve">DEN3457</t>
  </si>
  <si>
    <t xml:space="preserve">УТ000034289</t>
  </si>
  <si>
    <t xml:space="preserve">Planta Gold 7 10st.</t>
  </si>
  <si>
    <t xml:space="preserve">DEN4466</t>
  </si>
  <si>
    <t xml:space="preserve">УТ000005102</t>
  </si>
  <si>
    <t xml:space="preserve">S7 VitaMix 500ml</t>
  </si>
  <si>
    <t xml:space="preserve">Удобрения Tetra</t>
  </si>
  <si>
    <t xml:space="preserve">УТ000000145</t>
  </si>
  <si>
    <t xml:space="preserve">УТ000000144</t>
  </si>
  <si>
    <t xml:space="preserve">УТ000007492</t>
  </si>
  <si>
    <t xml:space="preserve">09 Лекарственные препараты</t>
  </si>
  <si>
    <t xml:space="preserve">DN2231</t>
  </si>
  <si>
    <t xml:space="preserve">УТ000031142</t>
  </si>
  <si>
    <t xml:space="preserve">Листья индийского миндаля, 25гр.</t>
  </si>
  <si>
    <t xml:space="preserve">DN2230</t>
  </si>
  <si>
    <t xml:space="preserve">УТ000031110</t>
  </si>
  <si>
    <t xml:space="preserve">DN2241</t>
  </si>
  <si>
    <t xml:space="preserve">УТ000031143</t>
  </si>
  <si>
    <t xml:space="preserve">DN2240</t>
  </si>
  <si>
    <t xml:space="preserve">УТ000031111</t>
  </si>
  <si>
    <t xml:space="preserve">10 Тесты для воды</t>
  </si>
  <si>
    <t xml:space="preserve">Тесты Tetra</t>
  </si>
  <si>
    <t xml:space="preserve">УТ000028276</t>
  </si>
  <si>
    <t xml:space="preserve">Тесты Нилпа</t>
  </si>
  <si>
    <t xml:space="preserve">УТ000029469</t>
  </si>
  <si>
    <t xml:space="preserve">Nilp11</t>
  </si>
  <si>
    <t xml:space="preserve">УТ000007906</t>
  </si>
  <si>
    <t xml:space="preserve">УТ000029480</t>
  </si>
  <si>
    <t xml:space="preserve">Nilp10</t>
  </si>
  <si>
    <t xml:space="preserve">УТ000007905</t>
  </si>
  <si>
    <t xml:space="preserve">Nilp07</t>
  </si>
  <si>
    <t xml:space="preserve">УТ000007902</t>
  </si>
  <si>
    <t xml:space="preserve">УТ000033679</t>
  </si>
  <si>
    <t xml:space="preserve">Nilp14</t>
  </si>
  <si>
    <t xml:space="preserve">УТ000012236</t>
  </si>
  <si>
    <t xml:space="preserve">Nilp13</t>
  </si>
  <si>
    <t xml:space="preserve">УТ000013621</t>
  </si>
  <si>
    <t xml:space="preserve">Nilp03</t>
  </si>
  <si>
    <t xml:space="preserve">УТ000007898</t>
  </si>
  <si>
    <t xml:space="preserve">Nilp02</t>
  </si>
  <si>
    <t xml:space="preserve">УТ000007897</t>
  </si>
  <si>
    <t xml:space="preserve">Nilp04</t>
  </si>
  <si>
    <t xml:space="preserve">УТ000007899</t>
  </si>
  <si>
    <t xml:space="preserve">Nilp06</t>
  </si>
  <si>
    <t xml:space="preserve">УТ000007901</t>
  </si>
  <si>
    <t xml:space="preserve">Nilp05</t>
  </si>
  <si>
    <t xml:space="preserve">УТ000007900</t>
  </si>
  <si>
    <t xml:space="preserve">Nilp774</t>
  </si>
  <si>
    <t xml:space="preserve">УТ000033513</t>
  </si>
  <si>
    <t xml:space="preserve">Nilp16</t>
  </si>
  <si>
    <t xml:space="preserve">УТ000012234</t>
  </si>
  <si>
    <t xml:space="preserve">11 Отсадники </t>
  </si>
  <si>
    <t xml:space="preserve">DF-1526</t>
  </si>
  <si>
    <t xml:space="preserve">УТ000028973</t>
  </si>
  <si>
    <t xml:space="preserve">Trixie</t>
  </si>
  <si>
    <t xml:space="preserve">NR-085985</t>
  </si>
  <si>
    <t xml:space="preserve">УТ000034829</t>
  </si>
  <si>
    <t xml:space="preserve">Отсадник универсальный 2-й пластиковый FH-102</t>
  </si>
  <si>
    <t xml:space="preserve">bet3</t>
  </si>
  <si>
    <t xml:space="preserve">УТ000028111</t>
  </si>
  <si>
    <t xml:space="preserve">bet5</t>
  </si>
  <si>
    <t xml:space="preserve">УТ000007895</t>
  </si>
  <si>
    <t xml:space="preserve">Отсадник пстиковый для петушков с присосками ( 5 секций )</t>
  </si>
  <si>
    <t xml:space="preserve">12 Лесенки и плотики для черепашек</t>
  </si>
  <si>
    <t xml:space="preserve">les02</t>
  </si>
  <si>
    <t xml:space="preserve">УТ000007889</t>
  </si>
  <si>
    <t xml:space="preserve">Лесенка для черепах на присосках большая</t>
  </si>
  <si>
    <t xml:space="preserve">les01</t>
  </si>
  <si>
    <t xml:space="preserve">УТ000007888</t>
  </si>
  <si>
    <t xml:space="preserve">Лесенка для черепах на присосках малая</t>
  </si>
  <si>
    <t xml:space="preserve">les03</t>
  </si>
  <si>
    <t xml:space="preserve">УТ000007890</t>
  </si>
  <si>
    <t xml:space="preserve">Лесенка для черепах  на присосках большая  угловая</t>
  </si>
  <si>
    <t xml:space="preserve">13 Грунты и субстраты</t>
  </si>
  <si>
    <t xml:space="preserve">Грунт Цветной</t>
  </si>
  <si>
    <t xml:space="preserve">PR-003665</t>
  </si>
  <si>
    <t xml:space="preserve">УТ000034020</t>
  </si>
  <si>
    <t xml:space="preserve">PR-003610</t>
  </si>
  <si>
    <t xml:space="preserve">УТ000034133</t>
  </si>
  <si>
    <t xml:space="preserve">PR-003658</t>
  </si>
  <si>
    <t xml:space="preserve">УТ000034134</t>
  </si>
  <si>
    <t xml:space="preserve">PR-003641</t>
  </si>
  <si>
    <t xml:space="preserve">УТ000034021</t>
  </si>
  <si>
    <t xml:space="preserve"> PR-004150</t>
  </si>
  <si>
    <t xml:space="preserve">УТ000034559</t>
  </si>
  <si>
    <t xml:space="preserve">PR-003603</t>
  </si>
  <si>
    <t xml:space="preserve">УТ000034022</t>
  </si>
  <si>
    <t xml:space="preserve">PR-003627</t>
  </si>
  <si>
    <t xml:space="preserve">УТ000034405</t>
  </si>
  <si>
    <t xml:space="preserve">PR-003580</t>
  </si>
  <si>
    <t xml:space="preserve">УТ000034023</t>
  </si>
  <si>
    <t xml:space="preserve">Грунты</t>
  </si>
  <si>
    <t xml:space="preserve">NEW! Грунты DECONATURE - В ПАКЕТАХ 3,5L</t>
  </si>
  <si>
    <t xml:space="preserve">DN5518</t>
  </si>
  <si>
    <t xml:space="preserve">УТ000033412</t>
  </si>
  <si>
    <t xml:space="preserve">DN5608</t>
  </si>
  <si>
    <t xml:space="preserve">УТ000033411</t>
  </si>
  <si>
    <t xml:space="preserve">DN5308</t>
  </si>
  <si>
    <t xml:space="preserve">УТ000033406</t>
  </si>
  <si>
    <t xml:space="preserve">DN5578</t>
  </si>
  <si>
    <t xml:space="preserve">УТ000033407</t>
  </si>
  <si>
    <t xml:space="preserve">DN5448</t>
  </si>
  <si>
    <t xml:space="preserve">УТ000033408</t>
  </si>
  <si>
    <t xml:space="preserve">DN5538</t>
  </si>
  <si>
    <t xml:space="preserve">УТ000033434</t>
  </si>
  <si>
    <t xml:space="preserve">DN5652</t>
  </si>
  <si>
    <t xml:space="preserve">УТ000033433</t>
  </si>
  <si>
    <t xml:space="preserve">Грунт GLOFISH</t>
  </si>
  <si>
    <t xml:space="preserve">УТ000028876</t>
  </si>
  <si>
    <t xml:space="preserve">Грунт Tetra</t>
  </si>
  <si>
    <t xml:space="preserve">УТ000009860</t>
  </si>
  <si>
    <t xml:space="preserve">Грунты AQUAEL </t>
  </si>
  <si>
    <t xml:space="preserve">УТ000031701</t>
  </si>
  <si>
    <t xml:space="preserve">Грунты натуральные (Россия)</t>
  </si>
  <si>
    <t xml:space="preserve">РТ5-1</t>
  </si>
  <si>
    <t xml:space="preserve">УТ000034602</t>
  </si>
  <si>
    <t xml:space="preserve">КО1-5</t>
  </si>
  <si>
    <t xml:space="preserve">УТ000034571</t>
  </si>
  <si>
    <t xml:space="preserve">TN-1</t>
  </si>
  <si>
    <t xml:space="preserve">УТ000034566</t>
  </si>
  <si>
    <t xml:space="preserve">УТ000034567</t>
  </si>
  <si>
    <t xml:space="preserve">ПЧ2-1</t>
  </si>
  <si>
    <t xml:space="preserve">УТ000027815</t>
  </si>
  <si>
    <t xml:space="preserve">14 Декорации для аквариума</t>
  </si>
  <si>
    <t xml:space="preserve">Декор (Китай)</t>
  </si>
  <si>
    <t xml:space="preserve">TiSk13</t>
  </si>
  <si>
    <t xml:space="preserve">УТ000034991</t>
  </si>
  <si>
    <t xml:space="preserve">YM-1501Y</t>
  </si>
  <si>
    <t xml:space="preserve">УТ000005911</t>
  </si>
  <si>
    <t xml:space="preserve">AM0010Y</t>
  </si>
  <si>
    <t xml:space="preserve">УТ000005924</t>
  </si>
  <si>
    <t xml:space="preserve">AM0010B</t>
  </si>
  <si>
    <t xml:space="preserve">УТ000005922</t>
  </si>
  <si>
    <t xml:space="preserve">AM0010R</t>
  </si>
  <si>
    <t xml:space="preserve">УТ000005923</t>
  </si>
  <si>
    <t xml:space="preserve">Декор СВЕТЯЩИЙСЯ</t>
  </si>
  <si>
    <t xml:space="preserve">YM-1504A</t>
  </si>
  <si>
    <t xml:space="preserve">УТ000005918</t>
  </si>
  <si>
    <t xml:space="preserve">YM-1504B</t>
  </si>
  <si>
    <t xml:space="preserve">УТ000005919</t>
  </si>
  <si>
    <t xml:space="preserve">0J-3</t>
  </si>
  <si>
    <t xml:space="preserve">УТ000032551</t>
  </si>
  <si>
    <t xml:space="preserve">MJA-119</t>
  </si>
  <si>
    <t xml:space="preserve">УТ000032546</t>
  </si>
  <si>
    <t xml:space="preserve">MJA-118</t>
  </si>
  <si>
    <t xml:space="preserve">УТ000032545</t>
  </si>
  <si>
    <t xml:space="preserve">MJA-116</t>
  </si>
  <si>
    <t xml:space="preserve">УТ000032543</t>
  </si>
  <si>
    <t xml:space="preserve">MJA-096</t>
  </si>
  <si>
    <t xml:space="preserve">УТ000032541</t>
  </si>
  <si>
    <t xml:space="preserve">MJA-117</t>
  </si>
  <si>
    <t xml:space="preserve">УТ000032544</t>
  </si>
  <si>
    <t xml:space="preserve">PPCR20B-2</t>
  </si>
  <si>
    <t xml:space="preserve">УТ000032173</t>
  </si>
  <si>
    <t xml:space="preserve">PPCR20B-5</t>
  </si>
  <si>
    <t xml:space="preserve">УТ000032176</t>
  </si>
  <si>
    <t xml:space="preserve">Декор GLOFISH</t>
  </si>
  <si>
    <t xml:space="preserve">УТ000029251</t>
  </si>
  <si>
    <t xml:space="preserve">УТ000029267</t>
  </si>
  <si>
    <t xml:space="preserve">УТ000029268</t>
  </si>
  <si>
    <t xml:space="preserve">УТ000029270</t>
  </si>
  <si>
    <t xml:space="preserve">УТ000031507</t>
  </si>
  <si>
    <t xml:space="preserve">УТ000029541</t>
  </si>
  <si>
    <t xml:space="preserve">Декор GLOXY</t>
  </si>
  <si>
    <t xml:space="preserve">GL-087064</t>
  </si>
  <si>
    <t xml:space="preserve">УТ000034971</t>
  </si>
  <si>
    <t xml:space="preserve">Декор PRIME</t>
  </si>
  <si>
    <t xml:space="preserve">PR-086319</t>
  </si>
  <si>
    <t xml:space="preserve">УТ000034979</t>
  </si>
  <si>
    <t xml:space="preserve">PR-086371</t>
  </si>
  <si>
    <t xml:space="preserve">УТ000034980</t>
  </si>
  <si>
    <t xml:space="preserve">PR-PE508</t>
  </si>
  <si>
    <t xml:space="preserve">УТ000034975</t>
  </si>
  <si>
    <t xml:space="preserve">PR-CH1008</t>
  </si>
  <si>
    <t xml:space="preserve">УТ000033807</t>
  </si>
  <si>
    <t xml:space="preserve">PR-BM168-14</t>
  </si>
  <si>
    <t xml:space="preserve">УТ000034873</t>
  </si>
  <si>
    <t xml:space="preserve">PR-LH165L</t>
  </si>
  <si>
    <t xml:space="preserve">УТ000034976</t>
  </si>
  <si>
    <t xml:space="preserve">PR-PE513</t>
  </si>
  <si>
    <t xml:space="preserve">УТ000034977</t>
  </si>
  <si>
    <t xml:space="preserve">PR-PE512</t>
  </si>
  <si>
    <t xml:space="preserve">УТ000034978</t>
  </si>
  <si>
    <t xml:space="preserve">PR-BM169-16</t>
  </si>
  <si>
    <t xml:space="preserve">УТ000034455</t>
  </si>
  <si>
    <t xml:space="preserve">Декор керамический</t>
  </si>
  <si>
    <t xml:space="preserve">Декор Керамический Кузнецов ИП</t>
  </si>
  <si>
    <t xml:space="preserve">К031</t>
  </si>
  <si>
    <t xml:space="preserve">УТ000034919</t>
  </si>
  <si>
    <t xml:space="preserve">К032</t>
  </si>
  <si>
    <t xml:space="preserve">УТ000034918</t>
  </si>
  <si>
    <t xml:space="preserve">К0033</t>
  </si>
  <si>
    <t xml:space="preserve">УТ000034921</t>
  </si>
  <si>
    <t xml:space="preserve">КНД350</t>
  </si>
  <si>
    <t xml:space="preserve">УТ000034953</t>
  </si>
  <si>
    <t xml:space="preserve">КН350</t>
  </si>
  <si>
    <t xml:space="preserve">УТ000034954</t>
  </si>
  <si>
    <t xml:space="preserve">К103</t>
  </si>
  <si>
    <t xml:space="preserve">УТ000010100</t>
  </si>
  <si>
    <t xml:space="preserve">150*70*100</t>
  </si>
  <si>
    <t xml:space="preserve">к132</t>
  </si>
  <si>
    <t xml:space="preserve">УТ000009915</t>
  </si>
  <si>
    <t xml:space="preserve">270*160*110</t>
  </si>
  <si>
    <t xml:space="preserve">К121</t>
  </si>
  <si>
    <t xml:space="preserve">УТ000009896</t>
  </si>
  <si>
    <t xml:space="preserve">90*90*120</t>
  </si>
  <si>
    <t xml:space="preserve">К106-1</t>
  </si>
  <si>
    <t xml:space="preserve">УТ000010329</t>
  </si>
  <si>
    <t xml:space="preserve">К107-1</t>
  </si>
  <si>
    <t xml:space="preserve">УТ000011361</t>
  </si>
  <si>
    <t xml:space="preserve">38*105</t>
  </si>
  <si>
    <t xml:space="preserve">К107-1закр</t>
  </si>
  <si>
    <t xml:space="preserve">УТ000001035</t>
  </si>
  <si>
    <t xml:space="preserve">К0016</t>
  </si>
  <si>
    <t xml:space="preserve">УТ000034920</t>
  </si>
  <si>
    <t xml:space="preserve">К175</t>
  </si>
  <si>
    <t xml:space="preserve">УТ000010018</t>
  </si>
  <si>
    <t xml:space="preserve">К177</t>
  </si>
  <si>
    <t xml:space="preserve">УТ000010019</t>
  </si>
  <si>
    <t xml:space="preserve">Декор Керамический МАРЛИН</t>
  </si>
  <si>
    <t xml:space="preserve">MJA-107</t>
  </si>
  <si>
    <t xml:space="preserve">УТ000030893</t>
  </si>
  <si>
    <t xml:space="preserve">Декор Керамический Россия</t>
  </si>
  <si>
    <t xml:space="preserve">УТ000033787</t>
  </si>
  <si>
    <t xml:space="preserve">К-65</t>
  </si>
  <si>
    <t xml:space="preserve">УТ000027515</t>
  </si>
  <si>
    <t xml:space="preserve">GG-809800</t>
  </si>
  <si>
    <t xml:space="preserve">УТ000034142</t>
  </si>
  <si>
    <t xml:space="preserve">GG-809510</t>
  </si>
  <si>
    <t xml:space="preserve">УТ000033956</t>
  </si>
  <si>
    <t xml:space="preserve">К-67</t>
  </si>
  <si>
    <t xml:space="preserve">УТ000002321</t>
  </si>
  <si>
    <t xml:space="preserve">15см*7см*15см</t>
  </si>
  <si>
    <t xml:space="preserve">К-62</t>
  </si>
  <si>
    <t xml:space="preserve">УТ000002318</t>
  </si>
  <si>
    <t xml:space="preserve">12см*9см12см</t>
  </si>
  <si>
    <t xml:space="preserve">GG-810219</t>
  </si>
  <si>
    <t xml:space="preserve">УТ000034828</t>
  </si>
  <si>
    <t xml:space="preserve">Декор натуральный (камни, кораллы)</t>
  </si>
  <si>
    <t xml:space="preserve">Камни GLOXY</t>
  </si>
  <si>
    <t xml:space="preserve">GL-004942</t>
  </si>
  <si>
    <t xml:space="preserve">УТ000034299</t>
  </si>
  <si>
    <t xml:space="preserve">Камни PRIME</t>
  </si>
  <si>
    <t xml:space="preserve">GL-222520/1</t>
  </si>
  <si>
    <t xml:space="preserve">УТ000034546</t>
  </si>
  <si>
    <t xml:space="preserve">Декор: Герои Мультфильмов</t>
  </si>
  <si>
    <t xml:space="preserve">FDR32</t>
  </si>
  <si>
    <t xml:space="preserve">УТ000032539</t>
  </si>
  <si>
    <t xml:space="preserve">FDR7</t>
  </si>
  <si>
    <t xml:space="preserve">УТ000032540</t>
  </si>
  <si>
    <t xml:space="preserve">FDR2</t>
  </si>
  <si>
    <t xml:space="preserve">УТ000030664</t>
  </si>
  <si>
    <t xml:space="preserve">SBR42</t>
  </si>
  <si>
    <t xml:space="preserve">УТ000029959</t>
  </si>
  <si>
    <t xml:space="preserve">MH14</t>
  </si>
  <si>
    <t xml:space="preserve">УТ000034990</t>
  </si>
  <si>
    <t xml:space="preserve">FDR35</t>
  </si>
  <si>
    <t xml:space="preserve">УТ000013603</t>
  </si>
  <si>
    <t xml:space="preserve">SBR7</t>
  </si>
  <si>
    <t xml:space="preserve">УТ000013591</t>
  </si>
  <si>
    <t xml:space="preserve">MMCR15</t>
  </si>
  <si>
    <t xml:space="preserve">УТ000027429</t>
  </si>
  <si>
    <t xml:space="preserve">MMCR25-15</t>
  </si>
  <si>
    <t xml:space="preserve">УТ000030659</t>
  </si>
  <si>
    <t xml:space="preserve">MMCR12</t>
  </si>
  <si>
    <t xml:space="preserve">УТ000026504</t>
  </si>
  <si>
    <t xml:space="preserve">MMCR25-12</t>
  </si>
  <si>
    <t xml:space="preserve">УТ000030660</t>
  </si>
  <si>
    <t xml:space="preserve">DCG</t>
  </si>
  <si>
    <t xml:space="preserve">УТ000034578</t>
  </si>
  <si>
    <t xml:space="preserve">DCO</t>
  </si>
  <si>
    <t xml:space="preserve">УТ000034663</t>
  </si>
  <si>
    <t xml:space="preserve">DCP</t>
  </si>
  <si>
    <t xml:space="preserve">УТ000034581</t>
  </si>
  <si>
    <t xml:space="preserve">DCB</t>
  </si>
  <si>
    <t xml:space="preserve">УТ000034579</t>
  </si>
  <si>
    <t xml:space="preserve">DCBl</t>
  </si>
  <si>
    <t xml:space="preserve">УТ000034580</t>
  </si>
  <si>
    <t xml:space="preserve">MJA-099</t>
  </si>
  <si>
    <t xml:space="preserve">УТ000026483</t>
  </si>
  <si>
    <t xml:space="preserve">MJA-098</t>
  </si>
  <si>
    <t xml:space="preserve">УТ000026482</t>
  </si>
  <si>
    <t xml:space="preserve">MJA-100</t>
  </si>
  <si>
    <t xml:space="preserve">УТ000026484</t>
  </si>
  <si>
    <t xml:space="preserve">WITCH Bl</t>
  </si>
  <si>
    <t xml:space="preserve">УТ000034577</t>
  </si>
  <si>
    <t xml:space="preserve">MMCR11</t>
  </si>
  <si>
    <t xml:space="preserve">УТ000027427</t>
  </si>
  <si>
    <t xml:space="preserve">MMCR25-11</t>
  </si>
  <si>
    <t xml:space="preserve">УТ000030661</t>
  </si>
  <si>
    <t xml:space="preserve">MMCR25-10</t>
  </si>
  <si>
    <t xml:space="preserve">УТ000030662</t>
  </si>
  <si>
    <t xml:space="preserve">MMCR10</t>
  </si>
  <si>
    <t xml:space="preserve">УТ000026503</t>
  </si>
  <si>
    <t xml:space="preserve">MMCR13</t>
  </si>
  <si>
    <t xml:space="preserve">УТ000027428</t>
  </si>
  <si>
    <t xml:space="preserve">MMCR25-13</t>
  </si>
  <si>
    <t xml:space="preserve">УТ000030663</t>
  </si>
  <si>
    <t xml:space="preserve">MJA-078</t>
  </si>
  <si>
    <t xml:space="preserve">УТ000028086</t>
  </si>
  <si>
    <t xml:space="preserve">SBAR20</t>
  </si>
  <si>
    <t xml:space="preserve">УТ000028090</t>
  </si>
  <si>
    <t xml:space="preserve">FDR10PS</t>
  </si>
  <si>
    <t xml:space="preserve">УТ000032559</t>
  </si>
  <si>
    <t xml:space="preserve">SBR45</t>
  </si>
  <si>
    <t xml:space="preserve">УТ000031364</t>
  </si>
  <si>
    <t xml:space="preserve">SBR61</t>
  </si>
  <si>
    <t xml:space="preserve">УТ000028094</t>
  </si>
  <si>
    <t xml:space="preserve">SBAR21</t>
  </si>
  <si>
    <t xml:space="preserve">УТ000028091</t>
  </si>
  <si>
    <t xml:space="preserve">MJA-055</t>
  </si>
  <si>
    <t xml:space="preserve">УТ000028103</t>
  </si>
  <si>
    <t xml:space="preserve">Коряги натуральные</t>
  </si>
  <si>
    <t xml:space="preserve">Коряги DECO NATURE</t>
  </si>
  <si>
    <t xml:space="preserve">DN4451</t>
  </si>
  <si>
    <t xml:space="preserve">УТ000030722</t>
  </si>
  <si>
    <t xml:space="preserve">Растения пластиковые</t>
  </si>
  <si>
    <t xml:space="preserve">CT30VR</t>
  </si>
  <si>
    <t xml:space="preserve">УТ000034590</t>
  </si>
  <si>
    <t xml:space="preserve">Растения пластиковые  BARBUS</t>
  </si>
  <si>
    <t xml:space="preserve">Plant 057/10</t>
  </si>
  <si>
    <t xml:space="preserve">УТ000011386</t>
  </si>
  <si>
    <t xml:space="preserve">Растения пластиковые NARIBO </t>
  </si>
  <si>
    <t xml:space="preserve">NR-JJ8-3506</t>
  </si>
  <si>
    <t xml:space="preserve">УТ000034792</t>
  </si>
  <si>
    <t xml:space="preserve">NR-JJ8-3603</t>
  </si>
  <si>
    <t xml:space="preserve">УТ000034782</t>
  </si>
  <si>
    <t xml:space="preserve">NR-JS12-307G</t>
  </si>
  <si>
    <t xml:space="preserve">УТ000034783</t>
  </si>
  <si>
    <t xml:space="preserve">NR-JS12-307O</t>
  </si>
  <si>
    <t xml:space="preserve">УТ000034784</t>
  </si>
  <si>
    <t xml:space="preserve">NR-JS12-307A</t>
  </si>
  <si>
    <t xml:space="preserve">УТ000034785</t>
  </si>
  <si>
    <t xml:space="preserve">NR-JJ8-1502</t>
  </si>
  <si>
    <t xml:space="preserve">УТ000034774</t>
  </si>
  <si>
    <t xml:space="preserve">NR-JJ8-1501</t>
  </si>
  <si>
    <t xml:space="preserve">УТ000034776</t>
  </si>
  <si>
    <t xml:space="preserve">NR-JS12-306G</t>
  </si>
  <si>
    <t xml:space="preserve">УТ000034779</t>
  </si>
  <si>
    <t xml:space="preserve">NR-JS12-306A</t>
  </si>
  <si>
    <t xml:space="preserve">УТ000034780</t>
  </si>
  <si>
    <t xml:space="preserve">NR-JJ4-1822</t>
  </si>
  <si>
    <t xml:space="preserve">УТ000034781</t>
  </si>
  <si>
    <t xml:space="preserve">NR-JS12-301G</t>
  </si>
  <si>
    <t xml:space="preserve">УТ000034795</t>
  </si>
  <si>
    <t xml:space="preserve">NR-JS12-301R</t>
  </si>
  <si>
    <t xml:space="preserve">УТ000034796</t>
  </si>
  <si>
    <t xml:space="preserve">Растения пластиковые Tetra</t>
  </si>
  <si>
    <t xml:space="preserve">УТ000027656</t>
  </si>
  <si>
    <t xml:space="preserve">УТ000027719</t>
  </si>
  <si>
    <t xml:space="preserve">УТ000027722</t>
  </si>
  <si>
    <t xml:space="preserve">УТ000027658</t>
  </si>
  <si>
    <t xml:space="preserve">УТ000027661</t>
  </si>
  <si>
    <t xml:space="preserve">УТ000027725</t>
  </si>
  <si>
    <t xml:space="preserve">Фоны</t>
  </si>
  <si>
    <t xml:space="preserve">Фоны PRIME</t>
  </si>
  <si>
    <t xml:space="preserve">PR-002217</t>
  </si>
  <si>
    <t xml:space="preserve">УТ000033099</t>
  </si>
  <si>
    <t xml:space="preserve">PR-002224</t>
  </si>
  <si>
    <t xml:space="preserve">УТ000033100</t>
  </si>
  <si>
    <t xml:space="preserve">PR-002330</t>
  </si>
  <si>
    <t xml:space="preserve">УТ000033102</t>
  </si>
  <si>
    <t xml:space="preserve">PR-002347</t>
  </si>
  <si>
    <t xml:space="preserve">УТ000031458</t>
  </si>
  <si>
    <t xml:space="preserve">PR-003559</t>
  </si>
  <si>
    <t xml:space="preserve">УТ000034135</t>
  </si>
  <si>
    <t xml:space="preserve">16 Сувениры и литература</t>
  </si>
  <si>
    <t xml:space="preserve">1.2. Рекламная продукция</t>
  </si>
  <si>
    <t xml:space="preserve">aq2</t>
  </si>
  <si>
    <t xml:space="preserve">УТ000001134</t>
  </si>
  <si>
    <t xml:space="preserve">акс1</t>
  </si>
  <si>
    <t xml:space="preserve">УТ000001173</t>
  </si>
  <si>
    <t xml:space="preserve">з2</t>
  </si>
  <si>
    <t xml:space="preserve">УТ000001305</t>
  </si>
  <si>
    <t xml:space="preserve">з1</t>
  </si>
  <si>
    <t xml:space="preserve">УТ000001304</t>
  </si>
  <si>
    <t xml:space="preserve">УТ000029432</t>
  </si>
  <si>
    <t xml:space="preserve">к2019</t>
  </si>
  <si>
    <t xml:space="preserve">УТ000027447</t>
  </si>
  <si>
    <t xml:space="preserve">1.4. Постеры </t>
  </si>
  <si>
    <t xml:space="preserve">AZ90152</t>
  </si>
  <si>
    <t xml:space="preserve">УТ000001113</t>
  </si>
  <si>
    <t xml:space="preserve">AZ90141</t>
  </si>
  <si>
    <t xml:space="preserve">УТ000001112</t>
  </si>
  <si>
    <t xml:space="preserve">AZ90134</t>
  </si>
  <si>
    <t xml:space="preserve">УТ000001111</t>
  </si>
  <si>
    <t xml:space="preserve">AZ90176</t>
  </si>
  <si>
    <t xml:space="preserve">УТ000001116</t>
  </si>
  <si>
    <t xml:space="preserve">AZ90164</t>
  </si>
  <si>
    <t xml:space="preserve">УТ000001115</t>
  </si>
  <si>
    <t xml:space="preserve">AZ90163</t>
  </si>
  <si>
    <t xml:space="preserve">УТ000001114</t>
  </si>
  <si>
    <t xml:space="preserve">2.2 Птицы и товары для птиц</t>
  </si>
  <si>
    <t xml:space="preserve">Товары для птиц</t>
  </si>
  <si>
    <t xml:space="preserve">Аксессуары и товары для птиц</t>
  </si>
  <si>
    <t xml:space="preserve">УТ000032222</t>
  </si>
  <si>
    <t xml:space="preserve">УТ000029519</t>
  </si>
  <si>
    <t xml:space="preserve">RP5054</t>
  </si>
  <si>
    <t xml:space="preserve">УТ000032756</t>
  </si>
  <si>
    <t xml:space="preserve">RP5045</t>
  </si>
  <si>
    <t xml:space="preserve">УТ000029560</t>
  </si>
  <si>
    <t xml:space="preserve">BA098</t>
  </si>
  <si>
    <t xml:space="preserve">УТ000028794</t>
  </si>
  <si>
    <t xml:space="preserve">Клетки и переноски для птиц</t>
  </si>
  <si>
    <t xml:space="preserve">TRIOL клетки</t>
  </si>
  <si>
    <t xml:space="preserve">P051</t>
  </si>
  <si>
    <t xml:space="preserve">УТ000031157</t>
  </si>
  <si>
    <t xml:space="preserve">РэдПластик клетки</t>
  </si>
  <si>
    <t xml:space="preserve">RP4011</t>
  </si>
  <si>
    <t xml:space="preserve">УТ000029563</t>
  </si>
  <si>
    <t xml:space="preserve">RP4022</t>
  </si>
  <si>
    <t xml:space="preserve">УТ000029564</t>
  </si>
  <si>
    <t xml:space="preserve">RP4226</t>
  </si>
  <si>
    <t xml:space="preserve">УТ000033474</t>
  </si>
  <si>
    <t xml:space="preserve">Корма и лакомства для птиц</t>
  </si>
  <si>
    <t xml:space="preserve">Кеша и Зефир</t>
  </si>
  <si>
    <t xml:space="preserve">500 177</t>
  </si>
  <si>
    <t xml:space="preserve">УТ000031947</t>
  </si>
  <si>
    <t xml:space="preserve">521 153</t>
  </si>
  <si>
    <t xml:space="preserve">УТ000031954</t>
  </si>
  <si>
    <t xml:space="preserve">Корма Зоомир</t>
  </si>
  <si>
    <t xml:space="preserve">УТ000030452</t>
  </si>
  <si>
    <t xml:space="preserve">УТ000030460</t>
  </si>
  <si>
    <t xml:space="preserve">УТ000030459</t>
  </si>
  <si>
    <t xml:space="preserve">УТ000030458</t>
  </si>
  <si>
    <t xml:space="preserve">GM-150</t>
  </si>
  <si>
    <t xml:space="preserve">УТ000033085</t>
  </si>
  <si>
    <t xml:space="preserve">Прочие корма и лакомства</t>
  </si>
  <si>
    <t xml:space="preserve">BA619</t>
  </si>
  <si>
    <t xml:space="preserve">УТ000032166</t>
  </si>
  <si>
    <t xml:space="preserve">BA2008</t>
  </si>
  <si>
    <t xml:space="preserve">УТ000034119</t>
  </si>
  <si>
    <t xml:space="preserve">BA2006</t>
  </si>
  <si>
    <t xml:space="preserve">УТ000034118</t>
  </si>
  <si>
    <t xml:space="preserve">BA2003</t>
  </si>
  <si>
    <t xml:space="preserve">УТ000034117</t>
  </si>
  <si>
    <t xml:space="preserve">BA2004</t>
  </si>
  <si>
    <t xml:space="preserve">УТ000034678</t>
  </si>
  <si>
    <t xml:space="preserve">BA658</t>
  </si>
  <si>
    <t xml:space="preserve">УТ000032168</t>
  </si>
  <si>
    <t xml:space="preserve">Кормушки и поилки для птиц</t>
  </si>
  <si>
    <t xml:space="preserve">RP5061</t>
  </si>
  <si>
    <t xml:space="preserve">УТ000032758</t>
  </si>
  <si>
    <t xml:space="preserve">RP5058</t>
  </si>
  <si>
    <t xml:space="preserve">УТ000028606</t>
  </si>
  <si>
    <t xml:space="preserve">RP5074</t>
  </si>
  <si>
    <t xml:space="preserve">УТ000034237</t>
  </si>
  <si>
    <t xml:space="preserve">RP5065</t>
  </si>
  <si>
    <t xml:space="preserve">УТ000028609</t>
  </si>
  <si>
    <t xml:space="preserve">RP5059</t>
  </si>
  <si>
    <t xml:space="preserve">УТ000032757</t>
  </si>
  <si>
    <t xml:space="preserve">BA457</t>
  </si>
  <si>
    <t xml:space="preserve">УТ000028793</t>
  </si>
  <si>
    <t xml:space="preserve">BA455</t>
  </si>
  <si>
    <t xml:space="preserve">УТ000028792</t>
  </si>
  <si>
    <t xml:space="preserve">BA454</t>
  </si>
  <si>
    <t xml:space="preserve">УТ000028791</t>
  </si>
  <si>
    <t xml:space="preserve">3 Террариумистика </t>
  </si>
  <si>
    <t xml:space="preserve">2 Сухой товар (под заказ)</t>
  </si>
  <si>
    <t xml:space="preserve">Декор для террариумов</t>
  </si>
  <si>
    <t xml:space="preserve">DN2520</t>
  </si>
  <si>
    <t xml:space="preserve">УТ000031727</t>
  </si>
  <si>
    <t xml:space="preserve">NMP-NS-111</t>
  </si>
  <si>
    <t xml:space="preserve">УТ000034403</t>
  </si>
  <si>
    <t xml:space="preserve">NMP-NS-60</t>
  </si>
  <si>
    <t xml:space="preserve">УТ000034402</t>
  </si>
  <si>
    <t xml:space="preserve">Освещение для террариумов</t>
  </si>
  <si>
    <t xml:space="preserve">PT-2350</t>
  </si>
  <si>
    <t xml:space="preserve">УТ000031834</t>
  </si>
  <si>
    <t xml:space="preserve">PT-2100</t>
  </si>
  <si>
    <t xml:space="preserve">УТ000031489</t>
  </si>
  <si>
    <t xml:space="preserve">PT-2102</t>
  </si>
  <si>
    <t xml:space="preserve">УТ000031490</t>
  </si>
  <si>
    <t xml:space="preserve">ND-12-5</t>
  </si>
  <si>
    <t xml:space="preserve">УТ000026464</t>
  </si>
  <si>
    <t xml:space="preserve">УТ000012519</t>
  </si>
  <si>
    <t xml:space="preserve">УТ000012610</t>
  </si>
  <si>
    <t xml:space="preserve">Терморегуляторы и термометры</t>
  </si>
  <si>
    <t xml:space="preserve">УТ000012633</t>
  </si>
  <si>
    <t xml:space="preserve">УТ000033251</t>
  </si>
  <si>
    <t xml:space="preserve">УТ000012621</t>
  </si>
  <si>
    <t xml:space="preserve">УТ000033252</t>
  </si>
  <si>
    <t xml:space="preserve">УТ000012714</t>
  </si>
  <si>
    <t xml:space="preserve">Террариумы и переноски</t>
  </si>
  <si>
    <t xml:space="preserve">NMP-H001</t>
  </si>
  <si>
    <t xml:space="preserve">УТ000030255</t>
  </si>
  <si>
    <t xml:space="preserve">NMP-H003</t>
  </si>
  <si>
    <t xml:space="preserve">УТ000032797</t>
  </si>
  <si>
    <t xml:space="preserve">4 Комплектующие</t>
  </si>
  <si>
    <t xml:space="preserve">УТ0000113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808080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2.jpeg"/><Relationship Id="rId56" Type="http://schemas.openxmlformats.org/officeDocument/2006/relationships/image" Target="../media/image52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2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pn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pn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<Relationship Id="rId110" Type="http://schemas.openxmlformats.org/officeDocument/2006/relationships/image" Target="../media/image103.jpeg"/><Relationship Id="rId111" Type="http://schemas.openxmlformats.org/officeDocument/2006/relationships/image" Target="../media/image104.jpeg"/><Relationship Id="rId112" Type="http://schemas.openxmlformats.org/officeDocument/2006/relationships/image" Target="../media/image105.jpeg"/><Relationship Id="rId113" Type="http://schemas.openxmlformats.org/officeDocument/2006/relationships/image" Target="../media/image106.jpeg"/><Relationship Id="rId114" Type="http://schemas.openxmlformats.org/officeDocument/2006/relationships/image" Target="../media/image107.jpeg"/><Relationship Id="rId115" Type="http://schemas.openxmlformats.org/officeDocument/2006/relationships/image" Target="../media/image107.jpeg"/><Relationship Id="rId116" Type="http://schemas.openxmlformats.org/officeDocument/2006/relationships/image" Target="../media/image107.jpeg"/><Relationship Id="rId117" Type="http://schemas.openxmlformats.org/officeDocument/2006/relationships/image" Target="../media/image108.jpeg"/><Relationship Id="rId118" Type="http://schemas.openxmlformats.org/officeDocument/2006/relationships/image" Target="../media/image109.jpeg"/><Relationship Id="rId119" Type="http://schemas.openxmlformats.org/officeDocument/2006/relationships/image" Target="../media/image110.jpeg"/><Relationship Id="rId120" Type="http://schemas.openxmlformats.org/officeDocument/2006/relationships/image" Target="../media/image111.png"/><Relationship Id="rId121" Type="http://schemas.openxmlformats.org/officeDocument/2006/relationships/image" Target="../media/image112.jpeg"/><Relationship Id="rId122" Type="http://schemas.openxmlformats.org/officeDocument/2006/relationships/image" Target="../media/image113.jpeg"/><Relationship Id="rId123" Type="http://schemas.openxmlformats.org/officeDocument/2006/relationships/image" Target="../media/image114.jpeg"/><Relationship Id="rId124" Type="http://schemas.openxmlformats.org/officeDocument/2006/relationships/image" Target="../media/image115.jpeg"/><Relationship Id="rId125" Type="http://schemas.openxmlformats.org/officeDocument/2006/relationships/image" Target="../media/image116.jpeg"/><Relationship Id="rId126" Type="http://schemas.openxmlformats.org/officeDocument/2006/relationships/image" Target="../media/image117.jpeg"/><Relationship Id="rId127" Type="http://schemas.openxmlformats.org/officeDocument/2006/relationships/image" Target="../media/image96.pn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33.jpeg"/><Relationship Id="rId144" Type="http://schemas.openxmlformats.org/officeDocument/2006/relationships/image" Target="../media/image134.jpeg"/><Relationship Id="rId145" Type="http://schemas.openxmlformats.org/officeDocument/2006/relationships/image" Target="../media/image135.jpeg"/><Relationship Id="rId146" Type="http://schemas.openxmlformats.org/officeDocument/2006/relationships/image" Target="../media/image136.jpeg"/><Relationship Id="rId147" Type="http://schemas.openxmlformats.org/officeDocument/2006/relationships/image" Target="../media/image137.jpeg"/><Relationship Id="rId148" Type="http://schemas.openxmlformats.org/officeDocument/2006/relationships/image" Target="../media/image138.jpeg"/><Relationship Id="rId149" Type="http://schemas.openxmlformats.org/officeDocument/2006/relationships/image" Target="../media/image139.jpeg"/><Relationship Id="rId150" Type="http://schemas.openxmlformats.org/officeDocument/2006/relationships/image" Target="../media/image140.jpeg"/><Relationship Id="rId151" Type="http://schemas.openxmlformats.org/officeDocument/2006/relationships/image" Target="../media/image141.jpeg"/><Relationship Id="rId152" Type="http://schemas.openxmlformats.org/officeDocument/2006/relationships/image" Target="../media/image142.jpeg"/><Relationship Id="rId153" Type="http://schemas.openxmlformats.org/officeDocument/2006/relationships/image" Target="../media/image143.jpeg"/><Relationship Id="rId154" Type="http://schemas.openxmlformats.org/officeDocument/2006/relationships/image" Target="../media/image144.jpeg"/><Relationship Id="rId155" Type="http://schemas.openxmlformats.org/officeDocument/2006/relationships/image" Target="../media/image145.png"/><Relationship Id="rId156" Type="http://schemas.openxmlformats.org/officeDocument/2006/relationships/image" Target="../media/image96.png"/><Relationship Id="rId157" Type="http://schemas.openxmlformats.org/officeDocument/2006/relationships/image" Target="../media/image146.png"/><Relationship Id="rId158" Type="http://schemas.openxmlformats.org/officeDocument/2006/relationships/image" Target="../media/image147.png"/><Relationship Id="rId159" Type="http://schemas.openxmlformats.org/officeDocument/2006/relationships/image" Target="../media/image148.jpeg"/><Relationship Id="rId160" Type="http://schemas.openxmlformats.org/officeDocument/2006/relationships/image" Target="../media/image149.jpeg"/><Relationship Id="rId161" Type="http://schemas.openxmlformats.org/officeDocument/2006/relationships/image" Target="../media/image150.jpeg"/><Relationship Id="rId162" Type="http://schemas.openxmlformats.org/officeDocument/2006/relationships/image" Target="../media/image151.jpeg"/><Relationship Id="rId163" Type="http://schemas.openxmlformats.org/officeDocument/2006/relationships/image" Target="../media/image152.jpeg"/><Relationship Id="rId164" Type="http://schemas.openxmlformats.org/officeDocument/2006/relationships/image" Target="../media/image153.jpeg"/><Relationship Id="rId165" Type="http://schemas.openxmlformats.org/officeDocument/2006/relationships/image" Target="../media/image154.jpeg"/><Relationship Id="rId166" Type="http://schemas.openxmlformats.org/officeDocument/2006/relationships/image" Target="../media/image135.jpeg"/><Relationship Id="rId167" Type="http://schemas.openxmlformats.org/officeDocument/2006/relationships/image" Target="../media/image155.jpeg"/><Relationship Id="rId168" Type="http://schemas.openxmlformats.org/officeDocument/2006/relationships/image" Target="../media/image156.jpeg"/><Relationship Id="rId169" Type="http://schemas.openxmlformats.org/officeDocument/2006/relationships/image" Target="../media/image157.jpeg"/><Relationship Id="rId170" Type="http://schemas.openxmlformats.org/officeDocument/2006/relationships/image" Target="../media/image158.jpeg"/><Relationship Id="rId171" Type="http://schemas.openxmlformats.org/officeDocument/2006/relationships/image" Target="../media/image159.jpeg"/><Relationship Id="rId172" Type="http://schemas.openxmlformats.org/officeDocument/2006/relationships/image" Target="../media/image160.jpeg"/><Relationship Id="rId173" Type="http://schemas.openxmlformats.org/officeDocument/2006/relationships/image" Target="../media/image161.jpeg"/><Relationship Id="rId174" Type="http://schemas.openxmlformats.org/officeDocument/2006/relationships/image" Target="../media/image162.jpeg"/><Relationship Id="rId175" Type="http://schemas.openxmlformats.org/officeDocument/2006/relationships/image" Target="../media/image163.jpeg"/><Relationship Id="rId176" Type="http://schemas.openxmlformats.org/officeDocument/2006/relationships/image" Target="../media/image164.jpeg"/><Relationship Id="rId177" Type="http://schemas.openxmlformats.org/officeDocument/2006/relationships/image" Target="../media/image165.jpeg"/><Relationship Id="rId178" Type="http://schemas.openxmlformats.org/officeDocument/2006/relationships/image" Target="../media/image166.jpeg"/><Relationship Id="rId179" Type="http://schemas.openxmlformats.org/officeDocument/2006/relationships/image" Target="../media/image167.jpeg"/><Relationship Id="rId180" Type="http://schemas.openxmlformats.org/officeDocument/2006/relationships/image" Target="../media/image168.jpeg"/><Relationship Id="rId181" Type="http://schemas.openxmlformats.org/officeDocument/2006/relationships/image" Target="../media/image169.jpeg"/><Relationship Id="rId182" Type="http://schemas.openxmlformats.org/officeDocument/2006/relationships/image" Target="../media/image170.jpeg"/><Relationship Id="rId183" Type="http://schemas.openxmlformats.org/officeDocument/2006/relationships/image" Target="../media/image171.jpeg"/><Relationship Id="rId184" Type="http://schemas.openxmlformats.org/officeDocument/2006/relationships/image" Target="../media/image172.jpeg"/><Relationship Id="rId185" Type="http://schemas.openxmlformats.org/officeDocument/2006/relationships/image" Target="../media/image173.jpeg"/><Relationship Id="rId186" Type="http://schemas.openxmlformats.org/officeDocument/2006/relationships/image" Target="../media/image174.jpeg"/><Relationship Id="rId187" Type="http://schemas.openxmlformats.org/officeDocument/2006/relationships/image" Target="../media/image175.jpeg"/><Relationship Id="rId188" Type="http://schemas.openxmlformats.org/officeDocument/2006/relationships/image" Target="../media/image176.jpeg"/><Relationship Id="rId189" Type="http://schemas.openxmlformats.org/officeDocument/2006/relationships/image" Target="../media/image177.jpeg"/><Relationship Id="rId190" Type="http://schemas.openxmlformats.org/officeDocument/2006/relationships/image" Target="../media/image178.jpeg"/><Relationship Id="rId191" Type="http://schemas.openxmlformats.org/officeDocument/2006/relationships/image" Target="../media/image179.jpeg"/><Relationship Id="rId192" Type="http://schemas.openxmlformats.org/officeDocument/2006/relationships/image" Target="../media/image180.jpeg"/><Relationship Id="rId193" Type="http://schemas.openxmlformats.org/officeDocument/2006/relationships/image" Target="../media/image181.jpeg"/><Relationship Id="rId194" Type="http://schemas.openxmlformats.org/officeDocument/2006/relationships/image" Target="../media/image182.jpeg"/><Relationship Id="rId195" Type="http://schemas.openxmlformats.org/officeDocument/2006/relationships/image" Target="../media/image183.jpeg"/><Relationship Id="rId196" Type="http://schemas.openxmlformats.org/officeDocument/2006/relationships/image" Target="../media/image184.jpeg"/><Relationship Id="rId197" Type="http://schemas.openxmlformats.org/officeDocument/2006/relationships/image" Target="../media/image185.jpeg"/><Relationship Id="rId198" Type="http://schemas.openxmlformats.org/officeDocument/2006/relationships/image" Target="../media/image186.jpeg"/><Relationship Id="rId199" Type="http://schemas.openxmlformats.org/officeDocument/2006/relationships/image" Target="../media/image187.jpeg"/><Relationship Id="rId200" Type="http://schemas.openxmlformats.org/officeDocument/2006/relationships/image" Target="../media/image188.jpeg"/><Relationship Id="rId201" Type="http://schemas.openxmlformats.org/officeDocument/2006/relationships/image" Target="../media/image189.jpeg"/><Relationship Id="rId202" Type="http://schemas.openxmlformats.org/officeDocument/2006/relationships/image" Target="../media/image190.jpeg"/><Relationship Id="rId203" Type="http://schemas.openxmlformats.org/officeDocument/2006/relationships/image" Target="../media/image191.jpeg"/><Relationship Id="rId204" Type="http://schemas.openxmlformats.org/officeDocument/2006/relationships/image" Target="../media/image192.jpeg"/><Relationship Id="rId205" Type="http://schemas.openxmlformats.org/officeDocument/2006/relationships/image" Target="../media/image193.jpeg"/><Relationship Id="rId206" Type="http://schemas.openxmlformats.org/officeDocument/2006/relationships/image" Target="../media/image194.jpeg"/><Relationship Id="rId207" Type="http://schemas.openxmlformats.org/officeDocument/2006/relationships/image" Target="../media/image195.jpeg"/><Relationship Id="rId208" Type="http://schemas.openxmlformats.org/officeDocument/2006/relationships/image" Target="../media/image196.jpeg"/><Relationship Id="rId209" Type="http://schemas.openxmlformats.org/officeDocument/2006/relationships/image" Target="../media/image197.jpeg"/><Relationship Id="rId210" Type="http://schemas.openxmlformats.org/officeDocument/2006/relationships/image" Target="../media/image197.jpeg"/><Relationship Id="rId211" Type="http://schemas.openxmlformats.org/officeDocument/2006/relationships/image" Target="../media/image198.jpeg"/><Relationship Id="rId212" Type="http://schemas.openxmlformats.org/officeDocument/2006/relationships/image" Target="../media/image199.jpeg"/><Relationship Id="rId213" Type="http://schemas.openxmlformats.org/officeDocument/2006/relationships/image" Target="../media/image200.jpeg"/><Relationship Id="rId214" Type="http://schemas.openxmlformats.org/officeDocument/2006/relationships/image" Target="../media/image201.jpeg"/><Relationship Id="rId215" Type="http://schemas.openxmlformats.org/officeDocument/2006/relationships/image" Target="../media/image202.jpeg"/><Relationship Id="rId216" Type="http://schemas.openxmlformats.org/officeDocument/2006/relationships/image" Target="../media/image203.jpeg"/><Relationship Id="rId217" Type="http://schemas.openxmlformats.org/officeDocument/2006/relationships/image" Target="../media/image204.jpeg"/><Relationship Id="rId218" Type="http://schemas.openxmlformats.org/officeDocument/2006/relationships/image" Target="../media/image205.jpeg"/><Relationship Id="rId219" Type="http://schemas.openxmlformats.org/officeDocument/2006/relationships/image" Target="../media/image206.jpeg"/><Relationship Id="rId220" Type="http://schemas.openxmlformats.org/officeDocument/2006/relationships/image" Target="../media/image207.jpeg"/><Relationship Id="rId221" Type="http://schemas.openxmlformats.org/officeDocument/2006/relationships/image" Target="../media/image208.jpeg"/><Relationship Id="rId222" Type="http://schemas.openxmlformats.org/officeDocument/2006/relationships/image" Target="../media/image209.jpeg"/><Relationship Id="rId223" Type="http://schemas.openxmlformats.org/officeDocument/2006/relationships/image" Target="../media/image210.jpeg"/><Relationship Id="rId224" Type="http://schemas.openxmlformats.org/officeDocument/2006/relationships/image" Target="../media/image211.jpeg"/><Relationship Id="rId225" Type="http://schemas.openxmlformats.org/officeDocument/2006/relationships/image" Target="../media/image212.jpeg"/><Relationship Id="rId226" Type="http://schemas.openxmlformats.org/officeDocument/2006/relationships/image" Target="../media/image213.jpeg"/><Relationship Id="rId227" Type="http://schemas.openxmlformats.org/officeDocument/2006/relationships/image" Target="../media/image214.jpeg"/><Relationship Id="rId228" Type="http://schemas.openxmlformats.org/officeDocument/2006/relationships/image" Target="../media/image215.jpeg"/><Relationship Id="rId229" Type="http://schemas.openxmlformats.org/officeDocument/2006/relationships/image" Target="../media/image216.jpeg"/><Relationship Id="rId230" Type="http://schemas.openxmlformats.org/officeDocument/2006/relationships/image" Target="../media/image96.png"/><Relationship Id="rId231" Type="http://schemas.openxmlformats.org/officeDocument/2006/relationships/image" Target="../media/image217.jpeg"/><Relationship Id="rId232" Type="http://schemas.openxmlformats.org/officeDocument/2006/relationships/image" Target="../media/image217.jpeg"/><Relationship Id="rId233" Type="http://schemas.openxmlformats.org/officeDocument/2006/relationships/image" Target="../media/image218.jpeg"/><Relationship Id="rId234" Type="http://schemas.openxmlformats.org/officeDocument/2006/relationships/image" Target="../media/image219.jpeg"/><Relationship Id="rId235" Type="http://schemas.openxmlformats.org/officeDocument/2006/relationships/image" Target="../media/image220.jpeg"/><Relationship Id="rId236" Type="http://schemas.openxmlformats.org/officeDocument/2006/relationships/image" Target="../media/image221.jpeg"/><Relationship Id="rId237" Type="http://schemas.openxmlformats.org/officeDocument/2006/relationships/image" Target="../media/image222.jpeg"/><Relationship Id="rId238" Type="http://schemas.openxmlformats.org/officeDocument/2006/relationships/image" Target="../media/image223.jpeg"/><Relationship Id="rId239" Type="http://schemas.openxmlformats.org/officeDocument/2006/relationships/image" Target="../media/image224.jpeg"/><Relationship Id="rId240" Type="http://schemas.openxmlformats.org/officeDocument/2006/relationships/image" Target="../media/image225.jpeg"/><Relationship Id="rId241" Type="http://schemas.openxmlformats.org/officeDocument/2006/relationships/image" Target="../media/image226.jpeg"/><Relationship Id="rId242" Type="http://schemas.openxmlformats.org/officeDocument/2006/relationships/image" Target="../media/image227.jpeg"/><Relationship Id="rId243" Type="http://schemas.openxmlformats.org/officeDocument/2006/relationships/image" Target="../media/image228.jpeg"/><Relationship Id="rId244" Type="http://schemas.openxmlformats.org/officeDocument/2006/relationships/image" Target="../media/image229.jpeg"/><Relationship Id="rId245" Type="http://schemas.openxmlformats.org/officeDocument/2006/relationships/image" Target="../media/image230.png"/><Relationship Id="rId246" Type="http://schemas.openxmlformats.org/officeDocument/2006/relationships/image" Target="../media/image231.jpeg"/><Relationship Id="rId247" Type="http://schemas.openxmlformats.org/officeDocument/2006/relationships/image" Target="../media/image232.jpeg"/><Relationship Id="rId248" Type="http://schemas.openxmlformats.org/officeDocument/2006/relationships/image" Target="../media/image232.jpeg"/><Relationship Id="rId249" Type="http://schemas.openxmlformats.org/officeDocument/2006/relationships/image" Target="../media/image233.png"/><Relationship Id="rId250" Type="http://schemas.openxmlformats.org/officeDocument/2006/relationships/image" Target="../media/image234.png"/><Relationship Id="rId251" Type="http://schemas.openxmlformats.org/officeDocument/2006/relationships/image" Target="../media/image235.jpeg"/><Relationship Id="rId252" Type="http://schemas.openxmlformats.org/officeDocument/2006/relationships/image" Target="../media/image236.jpeg"/><Relationship Id="rId253" Type="http://schemas.openxmlformats.org/officeDocument/2006/relationships/image" Target="../media/image237.jpeg"/><Relationship Id="rId254" Type="http://schemas.openxmlformats.org/officeDocument/2006/relationships/image" Target="../media/image238.jpeg"/><Relationship Id="rId255" Type="http://schemas.openxmlformats.org/officeDocument/2006/relationships/image" Target="../media/image239.jpeg"/><Relationship Id="rId256" Type="http://schemas.openxmlformats.org/officeDocument/2006/relationships/image" Target="../media/image240.png"/><Relationship Id="rId257" Type="http://schemas.openxmlformats.org/officeDocument/2006/relationships/image" Target="../media/image241.jpeg"/><Relationship Id="rId258" Type="http://schemas.openxmlformats.org/officeDocument/2006/relationships/image" Target="../media/image242.jpeg"/><Relationship Id="rId259" Type="http://schemas.openxmlformats.org/officeDocument/2006/relationships/image" Target="../media/image243.jpeg"/><Relationship Id="rId260" Type="http://schemas.openxmlformats.org/officeDocument/2006/relationships/image" Target="../media/image244.jpeg"/><Relationship Id="rId261" Type="http://schemas.openxmlformats.org/officeDocument/2006/relationships/image" Target="../media/image245.jpeg"/><Relationship Id="rId262" Type="http://schemas.openxmlformats.org/officeDocument/2006/relationships/image" Target="../media/image246.jpeg"/><Relationship Id="rId263" Type="http://schemas.openxmlformats.org/officeDocument/2006/relationships/image" Target="../media/image247.jpeg"/><Relationship Id="rId264" Type="http://schemas.openxmlformats.org/officeDocument/2006/relationships/image" Target="../media/image248.jpeg"/><Relationship Id="rId265" Type="http://schemas.openxmlformats.org/officeDocument/2006/relationships/image" Target="../media/image249.jpeg"/><Relationship Id="rId266" Type="http://schemas.openxmlformats.org/officeDocument/2006/relationships/image" Target="../media/image250.jpeg"/><Relationship Id="rId267" Type="http://schemas.openxmlformats.org/officeDocument/2006/relationships/image" Target="../media/image251.jpeg"/><Relationship Id="rId268" Type="http://schemas.openxmlformats.org/officeDocument/2006/relationships/image" Target="../media/image252.jpeg"/><Relationship Id="rId269" Type="http://schemas.openxmlformats.org/officeDocument/2006/relationships/image" Target="../media/image253.jpeg"/><Relationship Id="rId270" Type="http://schemas.openxmlformats.org/officeDocument/2006/relationships/image" Target="../media/image254.jpeg"/><Relationship Id="rId271" Type="http://schemas.openxmlformats.org/officeDocument/2006/relationships/image" Target="../media/image255.jpeg"/><Relationship Id="rId272" Type="http://schemas.openxmlformats.org/officeDocument/2006/relationships/image" Target="../media/image256.jpeg"/><Relationship Id="rId273" Type="http://schemas.openxmlformats.org/officeDocument/2006/relationships/image" Target="../media/image257.jpeg"/><Relationship Id="rId274" Type="http://schemas.openxmlformats.org/officeDocument/2006/relationships/image" Target="../media/image258.jpeg"/><Relationship Id="rId275" Type="http://schemas.openxmlformats.org/officeDocument/2006/relationships/image" Target="../media/image258.jpeg"/><Relationship Id="rId276" Type="http://schemas.openxmlformats.org/officeDocument/2006/relationships/image" Target="../media/image258.jpeg"/><Relationship Id="rId277" Type="http://schemas.openxmlformats.org/officeDocument/2006/relationships/image" Target="../media/image259.jpeg"/><Relationship Id="rId278" Type="http://schemas.openxmlformats.org/officeDocument/2006/relationships/image" Target="../media/image260.jpeg"/><Relationship Id="rId279" Type="http://schemas.openxmlformats.org/officeDocument/2006/relationships/image" Target="../media/image260.jpeg"/><Relationship Id="rId280" Type="http://schemas.openxmlformats.org/officeDocument/2006/relationships/image" Target="../media/image261.png"/><Relationship Id="rId281" Type="http://schemas.openxmlformats.org/officeDocument/2006/relationships/image" Target="../media/image262.png"/><Relationship Id="rId282" Type="http://schemas.openxmlformats.org/officeDocument/2006/relationships/image" Target="../media/image96.png"/><Relationship Id="rId283" Type="http://schemas.openxmlformats.org/officeDocument/2006/relationships/image" Target="../media/image263.jpeg"/><Relationship Id="rId284" Type="http://schemas.openxmlformats.org/officeDocument/2006/relationships/image" Target="../media/image262.png"/><Relationship Id="rId285" Type="http://schemas.openxmlformats.org/officeDocument/2006/relationships/image" Target="../media/image96.png"/><Relationship Id="rId286" Type="http://schemas.openxmlformats.org/officeDocument/2006/relationships/image" Target="../media/image264.jpeg"/><Relationship Id="rId287" Type="http://schemas.openxmlformats.org/officeDocument/2006/relationships/image" Target="../media/image265.jpeg"/><Relationship Id="rId288" Type="http://schemas.openxmlformats.org/officeDocument/2006/relationships/image" Target="../media/image266.jpeg"/><Relationship Id="rId289" Type="http://schemas.openxmlformats.org/officeDocument/2006/relationships/image" Target="../media/image267.jpeg"/><Relationship Id="rId290" Type="http://schemas.openxmlformats.org/officeDocument/2006/relationships/image" Target="../media/image268.jpeg"/><Relationship Id="rId291" Type="http://schemas.openxmlformats.org/officeDocument/2006/relationships/image" Target="../media/image269.jpeg"/><Relationship Id="rId292" Type="http://schemas.openxmlformats.org/officeDocument/2006/relationships/image" Target="../media/image270.jpeg"/><Relationship Id="rId293" Type="http://schemas.openxmlformats.org/officeDocument/2006/relationships/image" Target="../media/image271.jpeg"/><Relationship Id="rId294" Type="http://schemas.openxmlformats.org/officeDocument/2006/relationships/image" Target="../media/image272.jpeg"/><Relationship Id="rId295" Type="http://schemas.openxmlformats.org/officeDocument/2006/relationships/image" Target="../media/image273.jpeg"/><Relationship Id="rId296" Type="http://schemas.openxmlformats.org/officeDocument/2006/relationships/image" Target="../media/image274.jpeg"/><Relationship Id="rId297" Type="http://schemas.openxmlformats.org/officeDocument/2006/relationships/image" Target="../media/image275.png"/><Relationship Id="rId298" Type="http://schemas.openxmlformats.org/officeDocument/2006/relationships/image" Target="../media/image276.png"/><Relationship Id="rId299" Type="http://schemas.openxmlformats.org/officeDocument/2006/relationships/image" Target="../media/image277.jpeg"/><Relationship Id="rId300" Type="http://schemas.openxmlformats.org/officeDocument/2006/relationships/image" Target="../media/image278.jpeg"/><Relationship Id="rId301" Type="http://schemas.openxmlformats.org/officeDocument/2006/relationships/image" Target="../media/image279.jpeg"/><Relationship Id="rId302" Type="http://schemas.openxmlformats.org/officeDocument/2006/relationships/image" Target="../media/image280.jpeg"/><Relationship Id="rId303" Type="http://schemas.openxmlformats.org/officeDocument/2006/relationships/image" Target="../media/image281.jpeg"/><Relationship Id="rId304" Type="http://schemas.openxmlformats.org/officeDocument/2006/relationships/image" Target="../media/image282.jpeg"/><Relationship Id="rId305" Type="http://schemas.openxmlformats.org/officeDocument/2006/relationships/image" Target="../media/image283.png"/><Relationship Id="rId306" Type="http://schemas.openxmlformats.org/officeDocument/2006/relationships/image" Target="../media/image284.png"/><Relationship Id="rId307" Type="http://schemas.openxmlformats.org/officeDocument/2006/relationships/image" Target="../media/image285.jpeg"/><Relationship Id="rId308" Type="http://schemas.openxmlformats.org/officeDocument/2006/relationships/image" Target="../media/image286.jpeg"/><Relationship Id="rId309" Type="http://schemas.openxmlformats.org/officeDocument/2006/relationships/image" Target="../media/image287.jpeg"/><Relationship Id="rId310" Type="http://schemas.openxmlformats.org/officeDocument/2006/relationships/image" Target="../media/image288.jpeg"/><Relationship Id="rId311" Type="http://schemas.openxmlformats.org/officeDocument/2006/relationships/image" Target="../media/image289.jpeg"/><Relationship Id="rId312" Type="http://schemas.openxmlformats.org/officeDocument/2006/relationships/image" Target="../media/image290.jpeg"/><Relationship Id="rId313" Type="http://schemas.openxmlformats.org/officeDocument/2006/relationships/image" Target="../media/image291.jpeg"/><Relationship Id="rId314" Type="http://schemas.openxmlformats.org/officeDocument/2006/relationships/image" Target="../media/image292.jpeg"/><Relationship Id="rId315" Type="http://schemas.openxmlformats.org/officeDocument/2006/relationships/image" Target="../media/image293.jpeg"/><Relationship Id="rId316" Type="http://schemas.openxmlformats.org/officeDocument/2006/relationships/image" Target="../media/image294.jpeg"/><Relationship Id="rId317" Type="http://schemas.openxmlformats.org/officeDocument/2006/relationships/image" Target="../media/image295.jpeg"/><Relationship Id="rId318" Type="http://schemas.openxmlformats.org/officeDocument/2006/relationships/image" Target="../media/image296.jpeg"/><Relationship Id="rId319" Type="http://schemas.openxmlformats.org/officeDocument/2006/relationships/image" Target="../media/image297.jpeg"/><Relationship Id="rId320" Type="http://schemas.openxmlformats.org/officeDocument/2006/relationships/image" Target="../media/image298.jpeg"/><Relationship Id="rId321" Type="http://schemas.openxmlformats.org/officeDocument/2006/relationships/image" Target="../media/image299.jpeg"/><Relationship Id="rId322" Type="http://schemas.openxmlformats.org/officeDocument/2006/relationships/image" Target="../media/image300.jpeg"/><Relationship Id="rId323" Type="http://schemas.openxmlformats.org/officeDocument/2006/relationships/image" Target="../media/image301.jpeg"/><Relationship Id="rId324" Type="http://schemas.openxmlformats.org/officeDocument/2006/relationships/image" Target="../media/image302.jpeg"/><Relationship Id="rId325" Type="http://schemas.openxmlformats.org/officeDocument/2006/relationships/image" Target="../media/image303.jpeg"/><Relationship Id="rId326" Type="http://schemas.openxmlformats.org/officeDocument/2006/relationships/image" Target="../media/image304.jpeg"/><Relationship Id="rId327" Type="http://schemas.openxmlformats.org/officeDocument/2006/relationships/image" Target="../media/image304.jpeg"/><Relationship Id="rId328" Type="http://schemas.openxmlformats.org/officeDocument/2006/relationships/image" Target="../media/image305.jpeg"/><Relationship Id="rId329" Type="http://schemas.openxmlformats.org/officeDocument/2006/relationships/image" Target="../media/image306.jpeg"/><Relationship Id="rId330" Type="http://schemas.openxmlformats.org/officeDocument/2006/relationships/image" Target="../media/image307.jpeg"/><Relationship Id="rId331" Type="http://schemas.openxmlformats.org/officeDocument/2006/relationships/image" Target="../media/image308.jpeg"/><Relationship Id="rId332" Type="http://schemas.openxmlformats.org/officeDocument/2006/relationships/image" Target="../media/image309.jpeg"/><Relationship Id="rId333" Type="http://schemas.openxmlformats.org/officeDocument/2006/relationships/image" Target="../media/image310.jpeg"/><Relationship Id="rId334" Type="http://schemas.openxmlformats.org/officeDocument/2006/relationships/image" Target="../media/image311.jpeg"/><Relationship Id="rId335" Type="http://schemas.openxmlformats.org/officeDocument/2006/relationships/image" Target="../media/image311.jpeg"/><Relationship Id="rId336" Type="http://schemas.openxmlformats.org/officeDocument/2006/relationships/image" Target="../media/image312.jpeg"/><Relationship Id="rId337" Type="http://schemas.openxmlformats.org/officeDocument/2006/relationships/image" Target="../media/image313.jpeg"/><Relationship Id="rId338" Type="http://schemas.openxmlformats.org/officeDocument/2006/relationships/image" Target="../media/image314.jpeg"/><Relationship Id="rId339" Type="http://schemas.openxmlformats.org/officeDocument/2006/relationships/image" Target="../media/image315.jpeg"/><Relationship Id="rId340" Type="http://schemas.openxmlformats.org/officeDocument/2006/relationships/image" Target="../media/image316.png"/><Relationship Id="rId341" Type="http://schemas.openxmlformats.org/officeDocument/2006/relationships/image" Target="../media/image317.png"/><Relationship Id="rId342" Type="http://schemas.openxmlformats.org/officeDocument/2006/relationships/image" Target="../media/image318.jpeg"/><Relationship Id="rId343" Type="http://schemas.openxmlformats.org/officeDocument/2006/relationships/image" Target="../media/image319.jpeg"/><Relationship Id="rId344" Type="http://schemas.openxmlformats.org/officeDocument/2006/relationships/image" Target="../media/image320.jpeg"/><Relationship Id="rId345" Type="http://schemas.openxmlformats.org/officeDocument/2006/relationships/image" Target="../media/image321.jpeg"/><Relationship Id="rId346" Type="http://schemas.openxmlformats.org/officeDocument/2006/relationships/image" Target="../media/image322.jpeg"/><Relationship Id="rId347" Type="http://schemas.openxmlformats.org/officeDocument/2006/relationships/image" Target="../media/image323.jpeg"/><Relationship Id="rId348" Type="http://schemas.openxmlformats.org/officeDocument/2006/relationships/image" Target="../media/image324.jpeg"/><Relationship Id="rId349" Type="http://schemas.openxmlformats.org/officeDocument/2006/relationships/image" Target="../media/image325.jpeg"/><Relationship Id="rId350" Type="http://schemas.openxmlformats.org/officeDocument/2006/relationships/image" Target="../media/image326.jpeg"/><Relationship Id="rId351" Type="http://schemas.openxmlformats.org/officeDocument/2006/relationships/image" Target="../media/image327.jpeg"/><Relationship Id="rId352" Type="http://schemas.openxmlformats.org/officeDocument/2006/relationships/image" Target="../media/image328.jpeg"/><Relationship Id="rId353" Type="http://schemas.openxmlformats.org/officeDocument/2006/relationships/image" Target="../media/image329.jpeg"/><Relationship Id="rId354" Type="http://schemas.openxmlformats.org/officeDocument/2006/relationships/image" Target="../media/image330.png"/><Relationship Id="rId355" Type="http://schemas.openxmlformats.org/officeDocument/2006/relationships/image" Target="../media/image330.png"/><Relationship Id="rId356" Type="http://schemas.openxmlformats.org/officeDocument/2006/relationships/image" Target="../media/image96.png"/><Relationship Id="rId357" Type="http://schemas.openxmlformats.org/officeDocument/2006/relationships/image" Target="../media/image331.jpeg"/><Relationship Id="rId358" Type="http://schemas.openxmlformats.org/officeDocument/2006/relationships/image" Target="../media/image332.jpeg"/><Relationship Id="rId359" Type="http://schemas.openxmlformats.org/officeDocument/2006/relationships/image" Target="../media/image333.jpeg"/><Relationship Id="rId360" Type="http://schemas.openxmlformats.org/officeDocument/2006/relationships/image" Target="../media/image334.jpeg"/><Relationship Id="rId361" Type="http://schemas.openxmlformats.org/officeDocument/2006/relationships/image" Target="../media/image334.jpeg"/><Relationship Id="rId362" Type="http://schemas.openxmlformats.org/officeDocument/2006/relationships/image" Target="../media/image335.jpeg"/><Relationship Id="rId363" Type="http://schemas.openxmlformats.org/officeDocument/2006/relationships/image" Target="../media/image335.jpeg"/><Relationship Id="rId364" Type="http://schemas.openxmlformats.org/officeDocument/2006/relationships/image" Target="../media/image335.jpeg"/><Relationship Id="rId365" Type="http://schemas.openxmlformats.org/officeDocument/2006/relationships/image" Target="../media/image336.jpeg"/><Relationship Id="rId366" Type="http://schemas.openxmlformats.org/officeDocument/2006/relationships/image" Target="../media/image336.jpeg"/><Relationship Id="rId367" Type="http://schemas.openxmlformats.org/officeDocument/2006/relationships/image" Target="../media/image334.jpeg"/><Relationship Id="rId368" Type="http://schemas.openxmlformats.org/officeDocument/2006/relationships/image" Target="../media/image337.jpeg"/><Relationship Id="rId369" Type="http://schemas.openxmlformats.org/officeDocument/2006/relationships/image" Target="../media/image338.jpeg"/><Relationship Id="rId370" Type="http://schemas.openxmlformats.org/officeDocument/2006/relationships/image" Target="../media/image339.jpeg"/><Relationship Id="rId371" Type="http://schemas.openxmlformats.org/officeDocument/2006/relationships/image" Target="../media/image340.jpeg"/><Relationship Id="rId372" Type="http://schemas.openxmlformats.org/officeDocument/2006/relationships/image" Target="../media/image341.jpeg"/><Relationship Id="rId373" Type="http://schemas.openxmlformats.org/officeDocument/2006/relationships/image" Target="../media/image342.jpeg"/><Relationship Id="rId374" Type="http://schemas.openxmlformats.org/officeDocument/2006/relationships/image" Target="../media/image343.jpeg"/><Relationship Id="rId375" Type="http://schemas.openxmlformats.org/officeDocument/2006/relationships/image" Target="../media/image344.jpeg"/><Relationship Id="rId376" Type="http://schemas.openxmlformats.org/officeDocument/2006/relationships/image" Target="../media/image345.jpeg"/><Relationship Id="rId377" Type="http://schemas.openxmlformats.org/officeDocument/2006/relationships/image" Target="../media/image346.jpeg"/><Relationship Id="rId378" Type="http://schemas.openxmlformats.org/officeDocument/2006/relationships/image" Target="../media/image347.jpeg"/><Relationship Id="rId379" Type="http://schemas.openxmlformats.org/officeDocument/2006/relationships/image" Target="../media/image348.png"/><Relationship Id="rId380" Type="http://schemas.openxmlformats.org/officeDocument/2006/relationships/image" Target="../media/image349.png"/><Relationship Id="rId381" Type="http://schemas.openxmlformats.org/officeDocument/2006/relationships/image" Target="../media/image350.png"/><Relationship Id="rId382" Type="http://schemas.openxmlformats.org/officeDocument/2006/relationships/image" Target="../media/image351.png"/><Relationship Id="rId383" Type="http://schemas.openxmlformats.org/officeDocument/2006/relationships/image" Target="../media/image352.jpeg"/><Relationship Id="rId384" Type="http://schemas.openxmlformats.org/officeDocument/2006/relationships/image" Target="../media/image96.png"/><Relationship Id="rId385" Type="http://schemas.openxmlformats.org/officeDocument/2006/relationships/image" Target="../media/image353.jpeg"/><Relationship Id="rId386" Type="http://schemas.openxmlformats.org/officeDocument/2006/relationships/image" Target="../media/image354.jpeg"/><Relationship Id="rId387" Type="http://schemas.openxmlformats.org/officeDocument/2006/relationships/image" Target="../media/image355.jpeg"/><Relationship Id="rId388" Type="http://schemas.openxmlformats.org/officeDocument/2006/relationships/image" Target="../media/image356.png"/><Relationship Id="rId389" Type="http://schemas.openxmlformats.org/officeDocument/2006/relationships/image" Target="../media/image357.png"/><Relationship Id="rId390" Type="http://schemas.openxmlformats.org/officeDocument/2006/relationships/image" Target="../media/image358.jpeg"/><Relationship Id="rId391" Type="http://schemas.openxmlformats.org/officeDocument/2006/relationships/image" Target="../media/image359.jpeg"/><Relationship Id="rId392" Type="http://schemas.openxmlformats.org/officeDocument/2006/relationships/image" Target="../media/image360.png"/><Relationship Id="rId393" Type="http://schemas.openxmlformats.org/officeDocument/2006/relationships/image" Target="../media/image361.png"/><Relationship Id="rId394" Type="http://schemas.openxmlformats.org/officeDocument/2006/relationships/image" Target="../media/image362.jpeg"/><Relationship Id="rId395" Type="http://schemas.openxmlformats.org/officeDocument/2006/relationships/image" Target="../media/image363.jpeg"/><Relationship Id="rId396" Type="http://schemas.openxmlformats.org/officeDocument/2006/relationships/image" Target="../media/image364.jpeg"/><Relationship Id="rId397" Type="http://schemas.openxmlformats.org/officeDocument/2006/relationships/image" Target="../media/image365.jpeg"/><Relationship Id="rId398" Type="http://schemas.openxmlformats.org/officeDocument/2006/relationships/image" Target="../media/image366.jpeg"/><Relationship Id="rId399" Type="http://schemas.openxmlformats.org/officeDocument/2006/relationships/image" Target="../media/image367.jpeg"/><Relationship Id="rId400" Type="http://schemas.openxmlformats.org/officeDocument/2006/relationships/image" Target="../media/image368.jpeg"/><Relationship Id="rId401" Type="http://schemas.openxmlformats.org/officeDocument/2006/relationships/image" Target="../media/image369.jpeg"/><Relationship Id="rId402" Type="http://schemas.openxmlformats.org/officeDocument/2006/relationships/image" Target="../media/image370.jpeg"/><Relationship Id="rId403" Type="http://schemas.openxmlformats.org/officeDocument/2006/relationships/image" Target="../media/image371.jpeg"/><Relationship Id="rId404" Type="http://schemas.openxmlformats.org/officeDocument/2006/relationships/image" Target="../media/image372.png"/><Relationship Id="rId405" Type="http://schemas.openxmlformats.org/officeDocument/2006/relationships/image" Target="../media/image373.jpeg"/><Relationship Id="rId406" Type="http://schemas.openxmlformats.org/officeDocument/2006/relationships/image" Target="../media/image374.jpeg"/><Relationship Id="rId407" Type="http://schemas.openxmlformats.org/officeDocument/2006/relationships/image" Target="../media/image375.jpeg"/><Relationship Id="rId408" Type="http://schemas.openxmlformats.org/officeDocument/2006/relationships/image" Target="../media/image96.png"/><Relationship Id="rId409" Type="http://schemas.openxmlformats.org/officeDocument/2006/relationships/image" Target="../media/image376.jpeg"/><Relationship Id="rId410" Type="http://schemas.openxmlformats.org/officeDocument/2006/relationships/image" Target="../media/image377.jpeg"/><Relationship Id="rId411" Type="http://schemas.openxmlformats.org/officeDocument/2006/relationships/image" Target="../media/image378.jpeg"/><Relationship Id="rId412" Type="http://schemas.openxmlformats.org/officeDocument/2006/relationships/image" Target="../media/image379.jpeg"/><Relationship Id="rId413" Type="http://schemas.openxmlformats.org/officeDocument/2006/relationships/image" Target="../media/image380.jpeg"/><Relationship Id="rId414" Type="http://schemas.openxmlformats.org/officeDocument/2006/relationships/image" Target="../media/image381.jpeg"/><Relationship Id="rId415" Type="http://schemas.openxmlformats.org/officeDocument/2006/relationships/image" Target="../media/image382.jpeg"/><Relationship Id="rId416" Type="http://schemas.openxmlformats.org/officeDocument/2006/relationships/image" Target="../media/image383.jpeg"/><Relationship Id="rId417" Type="http://schemas.openxmlformats.org/officeDocument/2006/relationships/image" Target="../media/image384.jpeg"/><Relationship Id="rId418" Type="http://schemas.openxmlformats.org/officeDocument/2006/relationships/image" Target="../media/image385.jpeg"/><Relationship Id="rId419" Type="http://schemas.openxmlformats.org/officeDocument/2006/relationships/image" Target="../media/image386.jpeg"/><Relationship Id="rId420" Type="http://schemas.openxmlformats.org/officeDocument/2006/relationships/image" Target="../media/image387.jpeg"/><Relationship Id="rId421" Type="http://schemas.openxmlformats.org/officeDocument/2006/relationships/image" Target="../media/image388.jpeg"/><Relationship Id="rId422" Type="http://schemas.openxmlformats.org/officeDocument/2006/relationships/image" Target="../media/image388.jpeg"/><Relationship Id="rId423" Type="http://schemas.openxmlformats.org/officeDocument/2006/relationships/image" Target="../media/image389.jpeg"/><Relationship Id="rId424" Type="http://schemas.openxmlformats.org/officeDocument/2006/relationships/image" Target="../media/image96.png"/><Relationship Id="rId425" Type="http://schemas.openxmlformats.org/officeDocument/2006/relationships/image" Target="../media/image390.jpeg"/><Relationship Id="rId426" Type="http://schemas.openxmlformats.org/officeDocument/2006/relationships/image" Target="../media/image391.jpeg"/><Relationship Id="rId427" Type="http://schemas.openxmlformats.org/officeDocument/2006/relationships/image" Target="../media/image392.jpeg"/><Relationship Id="rId428" Type="http://schemas.openxmlformats.org/officeDocument/2006/relationships/image" Target="../media/image393.jpeg"/><Relationship Id="rId429" Type="http://schemas.openxmlformats.org/officeDocument/2006/relationships/image" Target="../media/image392.jpeg"/><Relationship Id="rId430" Type="http://schemas.openxmlformats.org/officeDocument/2006/relationships/image" Target="../media/image394.jpeg"/><Relationship Id="rId431" Type="http://schemas.openxmlformats.org/officeDocument/2006/relationships/image" Target="../media/image394.jpeg"/><Relationship Id="rId432" Type="http://schemas.openxmlformats.org/officeDocument/2006/relationships/image" Target="../media/image394.jpeg"/><Relationship Id="rId433" Type="http://schemas.openxmlformats.org/officeDocument/2006/relationships/image" Target="../media/image394.jpeg"/><Relationship Id="rId434" Type="http://schemas.openxmlformats.org/officeDocument/2006/relationships/image" Target="../media/image394.jpeg"/><Relationship Id="rId435" Type="http://schemas.openxmlformats.org/officeDocument/2006/relationships/image" Target="../media/image395.jpeg"/><Relationship Id="rId436" Type="http://schemas.openxmlformats.org/officeDocument/2006/relationships/image" Target="../media/image396.jpeg"/><Relationship Id="rId437" Type="http://schemas.openxmlformats.org/officeDocument/2006/relationships/image" Target="../media/image397.jpeg"/><Relationship Id="rId438" Type="http://schemas.openxmlformats.org/officeDocument/2006/relationships/image" Target="../media/image398.jpeg"/><Relationship Id="rId439" Type="http://schemas.openxmlformats.org/officeDocument/2006/relationships/image" Target="../media/image399.jpeg"/><Relationship Id="rId440" Type="http://schemas.openxmlformats.org/officeDocument/2006/relationships/image" Target="../media/image400.jpeg"/><Relationship Id="rId441" Type="http://schemas.openxmlformats.org/officeDocument/2006/relationships/image" Target="../media/image401.jpeg"/><Relationship Id="rId442" Type="http://schemas.openxmlformats.org/officeDocument/2006/relationships/image" Target="../media/image402.jpeg"/><Relationship Id="rId443" Type="http://schemas.openxmlformats.org/officeDocument/2006/relationships/image" Target="../media/image403.jpeg"/><Relationship Id="rId444" Type="http://schemas.openxmlformats.org/officeDocument/2006/relationships/image" Target="../media/image404.jpeg"/><Relationship Id="rId445" Type="http://schemas.openxmlformats.org/officeDocument/2006/relationships/image" Target="../media/image405.jpeg"/><Relationship Id="rId446" Type="http://schemas.openxmlformats.org/officeDocument/2006/relationships/image" Target="../media/image406.jpeg"/><Relationship Id="rId447" Type="http://schemas.openxmlformats.org/officeDocument/2006/relationships/image" Target="../media/image407.jpeg"/><Relationship Id="rId448" Type="http://schemas.openxmlformats.org/officeDocument/2006/relationships/image" Target="../media/image408.jpeg"/><Relationship Id="rId449" Type="http://schemas.openxmlformats.org/officeDocument/2006/relationships/image" Target="../media/image409.png"/><Relationship Id="rId450" Type="http://schemas.openxmlformats.org/officeDocument/2006/relationships/image" Target="../media/image410.jpeg"/><Relationship Id="rId451" Type="http://schemas.openxmlformats.org/officeDocument/2006/relationships/image" Target="../media/image411.jpeg"/><Relationship Id="rId452" Type="http://schemas.openxmlformats.org/officeDocument/2006/relationships/image" Target="../media/image411.jpeg"/><Relationship Id="rId453" Type="http://schemas.openxmlformats.org/officeDocument/2006/relationships/image" Target="../media/image412.jpeg"/><Relationship Id="rId454" Type="http://schemas.openxmlformats.org/officeDocument/2006/relationships/image" Target="../media/image413.jpeg"/><Relationship Id="rId455" Type="http://schemas.openxmlformats.org/officeDocument/2006/relationships/image" Target="../media/image414.jpeg"/><Relationship Id="rId456" Type="http://schemas.openxmlformats.org/officeDocument/2006/relationships/image" Target="../media/image415.jpeg"/><Relationship Id="rId457" Type="http://schemas.openxmlformats.org/officeDocument/2006/relationships/image" Target="../media/image416.jpeg"/><Relationship Id="rId458" Type="http://schemas.openxmlformats.org/officeDocument/2006/relationships/image" Target="../media/image417.jpeg"/><Relationship Id="rId459" Type="http://schemas.openxmlformats.org/officeDocument/2006/relationships/image" Target="../media/image418.jpeg"/><Relationship Id="rId460" Type="http://schemas.openxmlformats.org/officeDocument/2006/relationships/image" Target="../media/image419.jpeg"/><Relationship Id="rId461" Type="http://schemas.openxmlformats.org/officeDocument/2006/relationships/image" Target="../media/image420.png"/><Relationship Id="rId462" Type="http://schemas.openxmlformats.org/officeDocument/2006/relationships/image" Target="../media/image421.jpeg"/><Relationship Id="rId463" Type="http://schemas.openxmlformats.org/officeDocument/2006/relationships/image" Target="../media/image420.png"/><Relationship Id="rId464" Type="http://schemas.openxmlformats.org/officeDocument/2006/relationships/image" Target="../media/image422.jpeg"/><Relationship Id="rId465" Type="http://schemas.openxmlformats.org/officeDocument/2006/relationships/image" Target="../media/image423.jpeg"/><Relationship Id="rId466" Type="http://schemas.openxmlformats.org/officeDocument/2006/relationships/image" Target="../media/image423.jpeg"/><Relationship Id="rId467" Type="http://schemas.openxmlformats.org/officeDocument/2006/relationships/image" Target="../media/image424.jpeg"/><Relationship Id="rId468" Type="http://schemas.openxmlformats.org/officeDocument/2006/relationships/image" Target="../media/image425.jpeg"/><Relationship Id="rId469" Type="http://schemas.openxmlformats.org/officeDocument/2006/relationships/image" Target="../media/image426.jpeg"/><Relationship Id="rId470" Type="http://schemas.openxmlformats.org/officeDocument/2006/relationships/image" Target="../media/image427.jpeg"/><Relationship Id="rId471" Type="http://schemas.openxmlformats.org/officeDocument/2006/relationships/image" Target="../media/image427.jpeg"/><Relationship Id="rId472" Type="http://schemas.openxmlformats.org/officeDocument/2006/relationships/image" Target="../media/image428.jpeg"/><Relationship Id="rId473" Type="http://schemas.openxmlformats.org/officeDocument/2006/relationships/image" Target="../media/image429.jpeg"/><Relationship Id="rId474" Type="http://schemas.openxmlformats.org/officeDocument/2006/relationships/image" Target="../media/image430.jpeg"/><Relationship Id="rId475" Type="http://schemas.openxmlformats.org/officeDocument/2006/relationships/image" Target="../media/image431.jpeg"/><Relationship Id="rId476" Type="http://schemas.openxmlformats.org/officeDocument/2006/relationships/image" Target="../media/image432.jpeg"/><Relationship Id="rId477" Type="http://schemas.openxmlformats.org/officeDocument/2006/relationships/image" Target="../media/image433.jpeg"/><Relationship Id="rId478" Type="http://schemas.openxmlformats.org/officeDocument/2006/relationships/image" Target="../media/image433.jpeg"/><Relationship Id="rId479" Type="http://schemas.openxmlformats.org/officeDocument/2006/relationships/image" Target="../media/image434.jpeg"/><Relationship Id="rId480" Type="http://schemas.openxmlformats.org/officeDocument/2006/relationships/image" Target="../media/image435.jpeg"/><Relationship Id="rId481" Type="http://schemas.openxmlformats.org/officeDocument/2006/relationships/image" Target="../media/image436.jpeg"/><Relationship Id="rId482" Type="http://schemas.openxmlformats.org/officeDocument/2006/relationships/image" Target="../media/image437.jpeg"/><Relationship Id="rId483" Type="http://schemas.openxmlformats.org/officeDocument/2006/relationships/image" Target="../media/image438.jpeg"/><Relationship Id="rId484" Type="http://schemas.openxmlformats.org/officeDocument/2006/relationships/image" Target="../media/image439.jpeg"/><Relationship Id="rId485" Type="http://schemas.openxmlformats.org/officeDocument/2006/relationships/image" Target="../media/image440.jpeg"/><Relationship Id="rId486" Type="http://schemas.openxmlformats.org/officeDocument/2006/relationships/image" Target="../media/image441.jpeg"/><Relationship Id="rId487" Type="http://schemas.openxmlformats.org/officeDocument/2006/relationships/image" Target="../media/image442.jpeg"/><Relationship Id="rId488" Type="http://schemas.openxmlformats.org/officeDocument/2006/relationships/image" Target="../media/image443.jpeg"/><Relationship Id="rId489" Type="http://schemas.openxmlformats.org/officeDocument/2006/relationships/image" Target="../media/image96.png"/><Relationship Id="rId490" Type="http://schemas.openxmlformats.org/officeDocument/2006/relationships/image" Target="../media/image444.jpeg"/><Relationship Id="rId491" Type="http://schemas.openxmlformats.org/officeDocument/2006/relationships/image" Target="../media/image445.jpeg"/><Relationship Id="rId492" Type="http://schemas.openxmlformats.org/officeDocument/2006/relationships/image" Target="../media/image446.jpeg"/><Relationship Id="rId493" Type="http://schemas.openxmlformats.org/officeDocument/2006/relationships/image" Target="../media/image447.jpeg"/><Relationship Id="rId494" Type="http://schemas.openxmlformats.org/officeDocument/2006/relationships/image" Target="../media/image448.jpeg"/><Relationship Id="rId495" Type="http://schemas.openxmlformats.org/officeDocument/2006/relationships/image" Target="../media/image448.jpeg"/><Relationship Id="rId496" Type="http://schemas.openxmlformats.org/officeDocument/2006/relationships/image" Target="../media/image449.jpeg"/><Relationship Id="rId497" Type="http://schemas.openxmlformats.org/officeDocument/2006/relationships/image" Target="../media/image450.jpeg"/><Relationship Id="rId498" Type="http://schemas.openxmlformats.org/officeDocument/2006/relationships/image" Target="../media/image451.jpeg"/><Relationship Id="rId499" Type="http://schemas.openxmlformats.org/officeDocument/2006/relationships/image" Target="../media/image451.jpeg"/><Relationship Id="rId500" Type="http://schemas.openxmlformats.org/officeDocument/2006/relationships/image" Target="../media/image452.jpeg"/><Relationship Id="rId501" Type="http://schemas.openxmlformats.org/officeDocument/2006/relationships/image" Target="../media/image452.jpeg"/><Relationship Id="rId502" Type="http://schemas.openxmlformats.org/officeDocument/2006/relationships/image" Target="../media/image453.jpeg"/><Relationship Id="rId503" Type="http://schemas.openxmlformats.org/officeDocument/2006/relationships/image" Target="../media/image453.jpeg"/><Relationship Id="rId504" Type="http://schemas.openxmlformats.org/officeDocument/2006/relationships/image" Target="../media/image454.jpeg"/><Relationship Id="rId505" Type="http://schemas.openxmlformats.org/officeDocument/2006/relationships/image" Target="../media/image455.jpeg"/><Relationship Id="rId506" Type="http://schemas.openxmlformats.org/officeDocument/2006/relationships/image" Target="../media/image456.jpeg"/><Relationship Id="rId507" Type="http://schemas.openxmlformats.org/officeDocument/2006/relationships/image" Target="../media/image457.jpeg"/><Relationship Id="rId508" Type="http://schemas.openxmlformats.org/officeDocument/2006/relationships/image" Target="../media/image458.jpeg"/><Relationship Id="rId509" Type="http://schemas.openxmlformats.org/officeDocument/2006/relationships/image" Target="../media/image459.jpeg"/><Relationship Id="rId510" Type="http://schemas.openxmlformats.org/officeDocument/2006/relationships/image" Target="../media/image460.jpeg"/><Relationship Id="rId511" Type="http://schemas.openxmlformats.org/officeDocument/2006/relationships/image" Target="../media/image460.jpeg"/><Relationship Id="rId512" Type="http://schemas.openxmlformats.org/officeDocument/2006/relationships/image" Target="../media/image461.jpeg"/><Relationship Id="rId513" Type="http://schemas.openxmlformats.org/officeDocument/2006/relationships/image" Target="../media/image462.png"/><Relationship Id="rId514" Type="http://schemas.openxmlformats.org/officeDocument/2006/relationships/image" Target="../media/image463.jpeg"/><Relationship Id="rId515" Type="http://schemas.openxmlformats.org/officeDocument/2006/relationships/image" Target="../media/image464.jpeg"/><Relationship Id="rId516" Type="http://schemas.openxmlformats.org/officeDocument/2006/relationships/image" Target="../media/image465.jpeg"/><Relationship Id="rId517" Type="http://schemas.openxmlformats.org/officeDocument/2006/relationships/image" Target="../media/image466.jpeg"/><Relationship Id="rId518" Type="http://schemas.openxmlformats.org/officeDocument/2006/relationships/image" Target="../media/image467.jpeg"/><Relationship Id="rId519" Type="http://schemas.openxmlformats.org/officeDocument/2006/relationships/image" Target="../media/image468.jpeg"/><Relationship Id="rId520" Type="http://schemas.openxmlformats.org/officeDocument/2006/relationships/image" Target="../media/image468.jpeg"/><Relationship Id="rId521" Type="http://schemas.openxmlformats.org/officeDocument/2006/relationships/image" Target="../media/image469.png"/><Relationship Id="rId522" Type="http://schemas.openxmlformats.org/officeDocument/2006/relationships/image" Target="../media/image470.jpeg"/><Relationship Id="rId523" Type="http://schemas.openxmlformats.org/officeDocument/2006/relationships/image" Target="../media/image471.png"/><Relationship Id="rId524" Type="http://schemas.openxmlformats.org/officeDocument/2006/relationships/image" Target="../media/image472.png"/><Relationship Id="rId525" Type="http://schemas.openxmlformats.org/officeDocument/2006/relationships/image" Target="../media/image473.png"/><Relationship Id="rId526" Type="http://schemas.openxmlformats.org/officeDocument/2006/relationships/image" Target="../media/image474.png"/><Relationship Id="rId527" Type="http://schemas.openxmlformats.org/officeDocument/2006/relationships/image" Target="../media/image475.png"/><Relationship Id="rId528" Type="http://schemas.openxmlformats.org/officeDocument/2006/relationships/image" Target="../media/image476.jpeg"/><Relationship Id="rId529" Type="http://schemas.openxmlformats.org/officeDocument/2006/relationships/image" Target="../media/image477.jpeg"/><Relationship Id="rId530" Type="http://schemas.openxmlformats.org/officeDocument/2006/relationships/image" Target="../media/image478.jpeg"/><Relationship Id="rId531" Type="http://schemas.openxmlformats.org/officeDocument/2006/relationships/image" Target="../media/image479.jpeg"/><Relationship Id="rId532" Type="http://schemas.openxmlformats.org/officeDocument/2006/relationships/image" Target="../media/image480.jpeg"/><Relationship Id="rId533" Type="http://schemas.openxmlformats.org/officeDocument/2006/relationships/image" Target="../media/image481.jpeg"/><Relationship Id="rId534" Type="http://schemas.openxmlformats.org/officeDocument/2006/relationships/image" Target="../media/image482.jpeg"/><Relationship Id="rId535" Type="http://schemas.openxmlformats.org/officeDocument/2006/relationships/image" Target="../media/image483.jpeg"/><Relationship Id="rId536" Type="http://schemas.openxmlformats.org/officeDocument/2006/relationships/image" Target="../media/image484.jpeg"/><Relationship Id="rId537" Type="http://schemas.openxmlformats.org/officeDocument/2006/relationships/image" Target="../media/image485.jpeg"/><Relationship Id="rId538" Type="http://schemas.openxmlformats.org/officeDocument/2006/relationships/image" Target="../media/image486.png"/><Relationship Id="rId539" Type="http://schemas.openxmlformats.org/officeDocument/2006/relationships/image" Target="../media/image487.png"/><Relationship Id="rId540" Type="http://schemas.openxmlformats.org/officeDocument/2006/relationships/image" Target="../media/image488.jpeg"/><Relationship Id="rId541" Type="http://schemas.openxmlformats.org/officeDocument/2006/relationships/image" Target="../media/image489.jpeg"/><Relationship Id="rId542" Type="http://schemas.openxmlformats.org/officeDocument/2006/relationships/image" Target="../media/image490.jpeg"/><Relationship Id="rId543" Type="http://schemas.openxmlformats.org/officeDocument/2006/relationships/image" Target="../media/image491.jpeg"/><Relationship Id="rId544" Type="http://schemas.openxmlformats.org/officeDocument/2006/relationships/image" Target="../media/image492.jpeg"/><Relationship Id="rId545" Type="http://schemas.openxmlformats.org/officeDocument/2006/relationships/image" Target="../media/image493.jpeg"/><Relationship Id="rId546" Type="http://schemas.openxmlformats.org/officeDocument/2006/relationships/image" Target="../media/image494.jpeg"/><Relationship Id="rId547" Type="http://schemas.openxmlformats.org/officeDocument/2006/relationships/image" Target="../media/image495.jpeg"/><Relationship Id="rId548" Type="http://schemas.openxmlformats.org/officeDocument/2006/relationships/image" Target="../media/image496.jpeg"/><Relationship Id="rId549" Type="http://schemas.openxmlformats.org/officeDocument/2006/relationships/image" Target="../media/image497.jpeg"/><Relationship Id="rId550" Type="http://schemas.openxmlformats.org/officeDocument/2006/relationships/image" Target="../media/image498.jpeg"/><Relationship Id="rId551" Type="http://schemas.openxmlformats.org/officeDocument/2006/relationships/image" Target="../media/image499.jpeg"/><Relationship Id="rId552" Type="http://schemas.openxmlformats.org/officeDocument/2006/relationships/image" Target="../media/image500.jpeg"/><Relationship Id="rId553" Type="http://schemas.openxmlformats.org/officeDocument/2006/relationships/image" Target="../media/image501.jpeg"/><Relationship Id="rId554" Type="http://schemas.openxmlformats.org/officeDocument/2006/relationships/image" Target="../media/image502.jpeg"/><Relationship Id="rId555" Type="http://schemas.openxmlformats.org/officeDocument/2006/relationships/image" Target="../media/image503.jpeg"/><Relationship Id="rId556" Type="http://schemas.openxmlformats.org/officeDocument/2006/relationships/image" Target="../media/image504.jpeg"/><Relationship Id="rId557" Type="http://schemas.openxmlformats.org/officeDocument/2006/relationships/image" Target="../media/image505.jpeg"/><Relationship Id="rId558" Type="http://schemas.openxmlformats.org/officeDocument/2006/relationships/image" Target="../media/image506.jpeg"/><Relationship Id="rId559" Type="http://schemas.openxmlformats.org/officeDocument/2006/relationships/image" Target="../media/image507.jpeg"/><Relationship Id="rId560" Type="http://schemas.openxmlformats.org/officeDocument/2006/relationships/image" Target="../media/image508.png"/><Relationship Id="rId561" Type="http://schemas.openxmlformats.org/officeDocument/2006/relationships/image" Target="../media/image509.jpeg"/><Relationship Id="rId562" Type="http://schemas.openxmlformats.org/officeDocument/2006/relationships/image" Target="../media/image510.jpeg"/><Relationship Id="rId563" Type="http://schemas.openxmlformats.org/officeDocument/2006/relationships/image" Target="../media/image511.jpeg"/><Relationship Id="rId564" Type="http://schemas.openxmlformats.org/officeDocument/2006/relationships/image" Target="../media/image512.jpeg"/><Relationship Id="rId565" Type="http://schemas.openxmlformats.org/officeDocument/2006/relationships/image" Target="../media/image513.jpeg"/><Relationship Id="rId566" Type="http://schemas.openxmlformats.org/officeDocument/2006/relationships/image" Target="../media/image514.png"/><Relationship Id="rId567" Type="http://schemas.openxmlformats.org/officeDocument/2006/relationships/image" Target="../media/image515.jpeg"/><Relationship Id="rId568" Type="http://schemas.openxmlformats.org/officeDocument/2006/relationships/image" Target="../media/image516.png"/><Relationship Id="rId569" Type="http://schemas.openxmlformats.org/officeDocument/2006/relationships/image" Target="../media/image517.jpeg"/><Relationship Id="rId570" Type="http://schemas.openxmlformats.org/officeDocument/2006/relationships/image" Target="../media/image518.jpeg"/><Relationship Id="rId571" Type="http://schemas.openxmlformats.org/officeDocument/2006/relationships/image" Target="../media/image519.jpeg"/><Relationship Id="rId572" Type="http://schemas.openxmlformats.org/officeDocument/2006/relationships/image" Target="../media/image520.jpeg"/><Relationship Id="rId573" Type="http://schemas.openxmlformats.org/officeDocument/2006/relationships/image" Target="../media/image521.jpeg"/><Relationship Id="rId574" Type="http://schemas.openxmlformats.org/officeDocument/2006/relationships/image" Target="../media/image522.jpeg"/><Relationship Id="rId575" Type="http://schemas.openxmlformats.org/officeDocument/2006/relationships/image" Target="../media/image523.jpeg"/><Relationship Id="rId576" Type="http://schemas.openxmlformats.org/officeDocument/2006/relationships/image" Target="../media/image524.jpeg"/><Relationship Id="rId577" Type="http://schemas.openxmlformats.org/officeDocument/2006/relationships/image" Target="../media/image525.jpeg"/><Relationship Id="rId578" Type="http://schemas.openxmlformats.org/officeDocument/2006/relationships/image" Target="../media/image526.jpeg"/><Relationship Id="rId579" Type="http://schemas.openxmlformats.org/officeDocument/2006/relationships/image" Target="../media/image527.jpeg"/><Relationship Id="rId580" Type="http://schemas.openxmlformats.org/officeDocument/2006/relationships/image" Target="../media/image528.jpeg"/><Relationship Id="rId581" Type="http://schemas.openxmlformats.org/officeDocument/2006/relationships/image" Target="../media/image529.jpeg"/><Relationship Id="rId582" Type="http://schemas.openxmlformats.org/officeDocument/2006/relationships/image" Target="../media/image530.jpeg"/><Relationship Id="rId583" Type="http://schemas.openxmlformats.org/officeDocument/2006/relationships/image" Target="../media/image531.jpeg"/><Relationship Id="rId584" Type="http://schemas.openxmlformats.org/officeDocument/2006/relationships/image" Target="../media/image532.jpeg"/><Relationship Id="rId585" Type="http://schemas.openxmlformats.org/officeDocument/2006/relationships/image" Target="../media/image533.jpeg"/><Relationship Id="rId586" Type="http://schemas.openxmlformats.org/officeDocument/2006/relationships/image" Target="../media/image533.jpeg"/><Relationship Id="rId587" Type="http://schemas.openxmlformats.org/officeDocument/2006/relationships/image" Target="../media/image534.jpeg"/><Relationship Id="rId588" Type="http://schemas.openxmlformats.org/officeDocument/2006/relationships/image" Target="../media/image535.jpeg"/><Relationship Id="rId589" Type="http://schemas.openxmlformats.org/officeDocument/2006/relationships/image" Target="../media/image536.jpeg"/><Relationship Id="rId590" Type="http://schemas.openxmlformats.org/officeDocument/2006/relationships/image" Target="../media/image537.jpeg"/><Relationship Id="rId591" Type="http://schemas.openxmlformats.org/officeDocument/2006/relationships/image" Target="../media/image538.jpeg"/><Relationship Id="rId592" Type="http://schemas.openxmlformats.org/officeDocument/2006/relationships/image" Target="../media/image539.jpeg"/><Relationship Id="rId593" Type="http://schemas.openxmlformats.org/officeDocument/2006/relationships/image" Target="../media/image540.jpeg"/><Relationship Id="rId594" Type="http://schemas.openxmlformats.org/officeDocument/2006/relationships/image" Target="../media/image541.jpeg"/><Relationship Id="rId595" Type="http://schemas.openxmlformats.org/officeDocument/2006/relationships/image" Target="../media/image542.jpeg"/><Relationship Id="rId596" Type="http://schemas.openxmlformats.org/officeDocument/2006/relationships/image" Target="../media/image543.jpeg"/><Relationship Id="rId597" Type="http://schemas.openxmlformats.org/officeDocument/2006/relationships/image" Target="../media/image544.jpeg"/><Relationship Id="rId598" Type="http://schemas.openxmlformats.org/officeDocument/2006/relationships/image" Target="../media/image545.jpeg"/><Relationship Id="rId599" Type="http://schemas.openxmlformats.org/officeDocument/2006/relationships/image" Target="../media/image545.jpeg"/><Relationship Id="rId600" Type="http://schemas.openxmlformats.org/officeDocument/2006/relationships/image" Target="../media/image546.jpeg"/><Relationship Id="rId601" Type="http://schemas.openxmlformats.org/officeDocument/2006/relationships/image" Target="../media/image547.jpeg"/><Relationship Id="rId602" Type="http://schemas.openxmlformats.org/officeDocument/2006/relationships/image" Target="../media/image548.jpeg"/><Relationship Id="rId603" Type="http://schemas.openxmlformats.org/officeDocument/2006/relationships/image" Target="../media/image548.jpeg"/><Relationship Id="rId604" Type="http://schemas.openxmlformats.org/officeDocument/2006/relationships/image" Target="../media/image549.jpeg"/><Relationship Id="rId605" Type="http://schemas.openxmlformats.org/officeDocument/2006/relationships/image" Target="../media/image550.jpeg"/><Relationship Id="rId606" Type="http://schemas.openxmlformats.org/officeDocument/2006/relationships/image" Target="../media/image551.jpeg"/><Relationship Id="rId607" Type="http://schemas.openxmlformats.org/officeDocument/2006/relationships/image" Target="../media/image551.jpeg"/><Relationship Id="rId608" Type="http://schemas.openxmlformats.org/officeDocument/2006/relationships/image" Target="../media/image552.jpeg"/><Relationship Id="rId609" Type="http://schemas.openxmlformats.org/officeDocument/2006/relationships/image" Target="../media/image553.jpeg"/><Relationship Id="rId610" Type="http://schemas.openxmlformats.org/officeDocument/2006/relationships/image" Target="../media/image553.jpeg"/><Relationship Id="rId611" Type="http://schemas.openxmlformats.org/officeDocument/2006/relationships/image" Target="../media/image554.jpeg"/><Relationship Id="rId612" Type="http://schemas.openxmlformats.org/officeDocument/2006/relationships/image" Target="../media/image555.jpeg"/><Relationship Id="rId613" Type="http://schemas.openxmlformats.org/officeDocument/2006/relationships/image" Target="../media/image556.jpeg"/><Relationship Id="rId614" Type="http://schemas.openxmlformats.org/officeDocument/2006/relationships/image" Target="../media/image556.jpeg"/><Relationship Id="rId615" Type="http://schemas.openxmlformats.org/officeDocument/2006/relationships/image" Target="../media/image556.jpeg"/><Relationship Id="rId616" Type="http://schemas.openxmlformats.org/officeDocument/2006/relationships/image" Target="../media/image557.jpeg"/><Relationship Id="rId617" Type="http://schemas.openxmlformats.org/officeDocument/2006/relationships/image" Target="../media/image558.jpeg"/><Relationship Id="rId618" Type="http://schemas.openxmlformats.org/officeDocument/2006/relationships/image" Target="../media/image559.jpeg"/><Relationship Id="rId619" Type="http://schemas.openxmlformats.org/officeDocument/2006/relationships/image" Target="../media/image560.jpeg"/><Relationship Id="rId620" Type="http://schemas.openxmlformats.org/officeDocument/2006/relationships/image" Target="../media/image561.jpeg"/><Relationship Id="rId621" Type="http://schemas.openxmlformats.org/officeDocument/2006/relationships/image" Target="../media/image562.jpeg"/><Relationship Id="rId622" Type="http://schemas.openxmlformats.org/officeDocument/2006/relationships/image" Target="../media/image563.jpeg"/><Relationship Id="rId623" Type="http://schemas.openxmlformats.org/officeDocument/2006/relationships/image" Target="../media/image564.jpeg"/><Relationship Id="rId624" Type="http://schemas.openxmlformats.org/officeDocument/2006/relationships/image" Target="../media/image565.jpeg"/><Relationship Id="rId625" Type="http://schemas.openxmlformats.org/officeDocument/2006/relationships/image" Target="../media/image566.jpeg"/><Relationship Id="rId626" Type="http://schemas.openxmlformats.org/officeDocument/2006/relationships/image" Target="../media/image567.jpeg"/><Relationship Id="rId627" Type="http://schemas.openxmlformats.org/officeDocument/2006/relationships/image" Target="../media/image568.jpeg"/><Relationship Id="rId628" Type="http://schemas.openxmlformats.org/officeDocument/2006/relationships/image" Target="../media/image569.jpeg"/><Relationship Id="rId629" Type="http://schemas.openxmlformats.org/officeDocument/2006/relationships/image" Target="../media/image570.jpeg"/><Relationship Id="rId630" Type="http://schemas.openxmlformats.org/officeDocument/2006/relationships/image" Target="../media/image571.jpeg"/><Relationship Id="rId631" Type="http://schemas.openxmlformats.org/officeDocument/2006/relationships/image" Target="../media/image571.jpeg"/><Relationship Id="rId632" Type="http://schemas.openxmlformats.org/officeDocument/2006/relationships/image" Target="../media/image572.jpeg"/><Relationship Id="rId633" Type="http://schemas.openxmlformats.org/officeDocument/2006/relationships/image" Target="../media/image572.jpeg"/><Relationship Id="rId634" Type="http://schemas.openxmlformats.org/officeDocument/2006/relationships/image" Target="../media/image573.jpeg"/><Relationship Id="rId635" Type="http://schemas.openxmlformats.org/officeDocument/2006/relationships/image" Target="../media/image574.jpeg"/><Relationship Id="rId636" Type="http://schemas.openxmlformats.org/officeDocument/2006/relationships/image" Target="../media/image575.jpeg"/><Relationship Id="rId637" Type="http://schemas.openxmlformats.org/officeDocument/2006/relationships/image" Target="../media/image576.jpeg"/><Relationship Id="rId638" Type="http://schemas.openxmlformats.org/officeDocument/2006/relationships/image" Target="../media/image577.jpeg"/><Relationship Id="rId639" Type="http://schemas.openxmlformats.org/officeDocument/2006/relationships/image" Target="../media/image578.jpeg"/><Relationship Id="rId640" Type="http://schemas.openxmlformats.org/officeDocument/2006/relationships/image" Target="../media/image579.jpeg"/><Relationship Id="rId641" Type="http://schemas.openxmlformats.org/officeDocument/2006/relationships/image" Target="../media/image580.jpeg"/><Relationship Id="rId642" Type="http://schemas.openxmlformats.org/officeDocument/2006/relationships/image" Target="../media/image96.png"/><Relationship Id="rId643" Type="http://schemas.openxmlformats.org/officeDocument/2006/relationships/image" Target="../media/image581.png"/><Relationship Id="rId644" Type="http://schemas.openxmlformats.org/officeDocument/2006/relationships/image" Target="../media/image96.png"/><Relationship Id="rId645" Type="http://schemas.openxmlformats.org/officeDocument/2006/relationships/image" Target="../media/image582.jpeg"/><Relationship Id="rId646" Type="http://schemas.openxmlformats.org/officeDocument/2006/relationships/image" Target="../media/image583.jpeg"/><Relationship Id="rId647" Type="http://schemas.openxmlformats.org/officeDocument/2006/relationships/image" Target="../media/image584.jpeg"/><Relationship Id="rId648" Type="http://schemas.openxmlformats.org/officeDocument/2006/relationships/image" Target="../media/image585.jpeg"/><Relationship Id="rId649" Type="http://schemas.openxmlformats.org/officeDocument/2006/relationships/image" Target="../media/image586.jpeg"/><Relationship Id="rId650" Type="http://schemas.openxmlformats.org/officeDocument/2006/relationships/image" Target="../media/image587.jpeg"/><Relationship Id="rId651" Type="http://schemas.openxmlformats.org/officeDocument/2006/relationships/image" Target="../media/image588.jpeg"/><Relationship Id="rId652" Type="http://schemas.openxmlformats.org/officeDocument/2006/relationships/image" Target="../media/image96.png"/><Relationship Id="rId653" Type="http://schemas.openxmlformats.org/officeDocument/2006/relationships/image" Target="../media/image589.jpeg"/><Relationship Id="rId654" Type="http://schemas.openxmlformats.org/officeDocument/2006/relationships/image" Target="../media/image590.jpeg"/><Relationship Id="rId655" Type="http://schemas.openxmlformats.org/officeDocument/2006/relationships/image" Target="../media/image591.jpeg"/><Relationship Id="rId656" Type="http://schemas.openxmlformats.org/officeDocument/2006/relationships/image" Target="../media/image96.png"/><Relationship Id="rId657" Type="http://schemas.openxmlformats.org/officeDocument/2006/relationships/image" Target="../media/image591.jpeg"/><Relationship Id="rId658" Type="http://schemas.openxmlformats.org/officeDocument/2006/relationships/image" Target="../media/image592.jpeg"/><Relationship Id="rId659" Type="http://schemas.openxmlformats.org/officeDocument/2006/relationships/image" Target="../media/image593.jpeg"/><Relationship Id="rId660" Type="http://schemas.openxmlformats.org/officeDocument/2006/relationships/image" Target="../media/image594.jpeg"/><Relationship Id="rId661" Type="http://schemas.openxmlformats.org/officeDocument/2006/relationships/image" Target="../media/image595.jpeg"/><Relationship Id="rId662" Type="http://schemas.openxmlformats.org/officeDocument/2006/relationships/image" Target="../media/image596.jpeg"/><Relationship Id="rId663" Type="http://schemas.openxmlformats.org/officeDocument/2006/relationships/image" Target="../media/image597.jpeg"/><Relationship Id="rId664" Type="http://schemas.openxmlformats.org/officeDocument/2006/relationships/image" Target="../media/image598.jpeg"/><Relationship Id="rId665" Type="http://schemas.openxmlformats.org/officeDocument/2006/relationships/image" Target="../media/image599.jpeg"/><Relationship Id="rId666" Type="http://schemas.openxmlformats.org/officeDocument/2006/relationships/image" Target="../media/image600.jpeg"/><Relationship Id="rId667" Type="http://schemas.openxmlformats.org/officeDocument/2006/relationships/image" Target="../media/image601.jpeg"/><Relationship Id="rId668" Type="http://schemas.openxmlformats.org/officeDocument/2006/relationships/image" Target="../media/image602.jpeg"/><Relationship Id="rId669" Type="http://schemas.openxmlformats.org/officeDocument/2006/relationships/image" Target="../media/image603.png"/><Relationship Id="rId670" Type="http://schemas.openxmlformats.org/officeDocument/2006/relationships/image" Target="../media/image604.png"/><Relationship Id="rId671" Type="http://schemas.openxmlformats.org/officeDocument/2006/relationships/image" Target="../media/image605.png"/><Relationship Id="rId672" Type="http://schemas.openxmlformats.org/officeDocument/2006/relationships/image" Target="../media/image606.png"/><Relationship Id="rId673" Type="http://schemas.openxmlformats.org/officeDocument/2006/relationships/image" Target="../media/image607.png"/><Relationship Id="rId674" Type="http://schemas.openxmlformats.org/officeDocument/2006/relationships/image" Target="../media/image608.png"/><Relationship Id="rId675" Type="http://schemas.openxmlformats.org/officeDocument/2006/relationships/image" Target="../media/image609.png"/><Relationship Id="rId676" Type="http://schemas.openxmlformats.org/officeDocument/2006/relationships/image" Target="../media/image610.png"/><Relationship Id="rId677" Type="http://schemas.openxmlformats.org/officeDocument/2006/relationships/image" Target="../media/image611.jpeg"/><Relationship Id="rId678" Type="http://schemas.openxmlformats.org/officeDocument/2006/relationships/image" Target="../media/image612.jpeg"/><Relationship Id="rId679" Type="http://schemas.openxmlformats.org/officeDocument/2006/relationships/image" Target="../media/image613.jpeg"/><Relationship Id="rId680" Type="http://schemas.openxmlformats.org/officeDocument/2006/relationships/image" Target="../media/image614.jpeg"/><Relationship Id="rId681" Type="http://schemas.openxmlformats.org/officeDocument/2006/relationships/image" Target="../media/image615.jpeg"/><Relationship Id="rId682" Type="http://schemas.openxmlformats.org/officeDocument/2006/relationships/image" Target="../media/image616.jpeg"/><Relationship Id="rId683" Type="http://schemas.openxmlformats.org/officeDocument/2006/relationships/image" Target="../media/image617.jpeg"/><Relationship Id="rId684" Type="http://schemas.openxmlformats.org/officeDocument/2006/relationships/image" Target="../media/image618.jpeg"/><Relationship Id="rId685" Type="http://schemas.openxmlformats.org/officeDocument/2006/relationships/image" Target="../media/image619.png"/><Relationship Id="rId686" Type="http://schemas.openxmlformats.org/officeDocument/2006/relationships/image" Target="../media/image620.jpeg"/><Relationship Id="rId687" Type="http://schemas.openxmlformats.org/officeDocument/2006/relationships/image" Target="../media/image621.jpeg"/><Relationship Id="rId688" Type="http://schemas.openxmlformats.org/officeDocument/2006/relationships/image" Target="../media/image622.jpeg"/><Relationship Id="rId689" Type="http://schemas.openxmlformats.org/officeDocument/2006/relationships/image" Target="../media/image623.jpeg"/><Relationship Id="rId690" Type="http://schemas.openxmlformats.org/officeDocument/2006/relationships/image" Target="../media/image624.jpeg"/><Relationship Id="rId691" Type="http://schemas.openxmlformats.org/officeDocument/2006/relationships/image" Target="../media/image625.jpeg"/><Relationship Id="rId692" Type="http://schemas.openxmlformats.org/officeDocument/2006/relationships/image" Target="../media/image626.jpeg"/><Relationship Id="rId693" Type="http://schemas.openxmlformats.org/officeDocument/2006/relationships/image" Target="../media/image627.jpeg"/><Relationship Id="rId694" Type="http://schemas.openxmlformats.org/officeDocument/2006/relationships/image" Target="../media/image627.jpeg"/><Relationship Id="rId695" Type="http://schemas.openxmlformats.org/officeDocument/2006/relationships/image" Target="../media/image628.jpeg"/><Relationship Id="rId696" Type="http://schemas.openxmlformats.org/officeDocument/2006/relationships/image" Target="../media/image629.jpeg"/><Relationship Id="rId697" Type="http://schemas.openxmlformats.org/officeDocument/2006/relationships/image" Target="../media/image630.jpeg"/><Relationship Id="rId698" Type="http://schemas.openxmlformats.org/officeDocument/2006/relationships/image" Target="../media/image631.png"/><Relationship Id="rId699" Type="http://schemas.openxmlformats.org/officeDocument/2006/relationships/image" Target="../media/image632.jpeg"/><Relationship Id="rId700" Type="http://schemas.openxmlformats.org/officeDocument/2006/relationships/image" Target="../media/image633.png"/><Relationship Id="rId701" Type="http://schemas.openxmlformats.org/officeDocument/2006/relationships/image" Target="../media/image634.jpeg"/><Relationship Id="rId702" Type="http://schemas.openxmlformats.org/officeDocument/2006/relationships/image" Target="../media/image635.jpeg"/><Relationship Id="rId703" Type="http://schemas.openxmlformats.org/officeDocument/2006/relationships/image" Target="../media/image636.jpeg"/><Relationship Id="rId704" Type="http://schemas.openxmlformats.org/officeDocument/2006/relationships/image" Target="../media/image637.jpeg"/><Relationship Id="rId705" Type="http://schemas.openxmlformats.org/officeDocument/2006/relationships/image" Target="../media/image638.jpeg"/><Relationship Id="rId706" Type="http://schemas.openxmlformats.org/officeDocument/2006/relationships/image" Target="../media/image639.jpeg"/><Relationship Id="rId707" Type="http://schemas.openxmlformats.org/officeDocument/2006/relationships/image" Target="../media/image640.jpeg"/><Relationship Id="rId708" Type="http://schemas.openxmlformats.org/officeDocument/2006/relationships/image" Target="../media/image641.jpeg"/><Relationship Id="rId709" Type="http://schemas.openxmlformats.org/officeDocument/2006/relationships/image" Target="../media/image642.jpeg"/><Relationship Id="rId710" Type="http://schemas.openxmlformats.org/officeDocument/2006/relationships/image" Target="../media/image643.jpeg"/><Relationship Id="rId711" Type="http://schemas.openxmlformats.org/officeDocument/2006/relationships/image" Target="../media/image644.jpeg"/><Relationship Id="rId712" Type="http://schemas.openxmlformats.org/officeDocument/2006/relationships/image" Target="../media/image645.jpeg"/><Relationship Id="rId713" Type="http://schemas.openxmlformats.org/officeDocument/2006/relationships/image" Target="../media/image646.jpeg"/><Relationship Id="rId714" Type="http://schemas.openxmlformats.org/officeDocument/2006/relationships/image" Target="../media/image647.jpeg"/><Relationship Id="rId715" Type="http://schemas.openxmlformats.org/officeDocument/2006/relationships/image" Target="../media/image648.png"/><Relationship Id="rId716" Type="http://schemas.openxmlformats.org/officeDocument/2006/relationships/image" Target="../media/image649.png"/><Relationship Id="rId717" Type="http://schemas.openxmlformats.org/officeDocument/2006/relationships/image" Target="../media/image650.jpeg"/><Relationship Id="rId718" Type="http://schemas.openxmlformats.org/officeDocument/2006/relationships/image" Target="../media/image651.jpeg"/><Relationship Id="rId719" Type="http://schemas.openxmlformats.org/officeDocument/2006/relationships/image" Target="../media/image652.png"/><Relationship Id="rId720" Type="http://schemas.openxmlformats.org/officeDocument/2006/relationships/image" Target="../media/image653.jpeg"/><Relationship Id="rId721" Type="http://schemas.openxmlformats.org/officeDocument/2006/relationships/image" Target="../media/image654.jpeg"/><Relationship Id="rId722" Type="http://schemas.openxmlformats.org/officeDocument/2006/relationships/image" Target="../media/image655.jpeg"/><Relationship Id="rId723" Type="http://schemas.openxmlformats.org/officeDocument/2006/relationships/image" Target="../media/image656.png"/><Relationship Id="rId724" Type="http://schemas.openxmlformats.org/officeDocument/2006/relationships/image" Target="../media/image657.jpeg"/><Relationship Id="rId725" Type="http://schemas.openxmlformats.org/officeDocument/2006/relationships/image" Target="../media/image658.jpeg"/><Relationship Id="rId726" Type="http://schemas.openxmlformats.org/officeDocument/2006/relationships/image" Target="../media/image96.png"/><Relationship Id="rId727" Type="http://schemas.openxmlformats.org/officeDocument/2006/relationships/image" Target="../media/image659.jpeg"/><Relationship Id="rId728" Type="http://schemas.openxmlformats.org/officeDocument/2006/relationships/image" Target="../media/image660.jpeg"/><Relationship Id="rId729" Type="http://schemas.openxmlformats.org/officeDocument/2006/relationships/image" Target="../media/image661.jpeg"/><Relationship Id="rId730" Type="http://schemas.openxmlformats.org/officeDocument/2006/relationships/image" Target="../media/image662.jpeg"/><Relationship Id="rId731" Type="http://schemas.openxmlformats.org/officeDocument/2006/relationships/image" Target="../media/image663.jpeg"/><Relationship Id="rId732" Type="http://schemas.openxmlformats.org/officeDocument/2006/relationships/image" Target="../media/image664.jpeg"/><Relationship Id="rId733" Type="http://schemas.openxmlformats.org/officeDocument/2006/relationships/image" Target="../media/image665.jpeg"/><Relationship Id="rId734" Type="http://schemas.openxmlformats.org/officeDocument/2006/relationships/image" Target="../media/image666.png"/><Relationship Id="rId735" Type="http://schemas.openxmlformats.org/officeDocument/2006/relationships/image" Target="../media/image667.jpeg"/><Relationship Id="rId736" Type="http://schemas.openxmlformats.org/officeDocument/2006/relationships/image" Target="../media/image668.jpeg"/><Relationship Id="rId737" Type="http://schemas.openxmlformats.org/officeDocument/2006/relationships/image" Target="../media/image669.jpeg"/><Relationship Id="rId738" Type="http://schemas.openxmlformats.org/officeDocument/2006/relationships/image" Target="../media/image670.png"/><Relationship Id="rId739" Type="http://schemas.openxmlformats.org/officeDocument/2006/relationships/image" Target="../media/image671.png"/><Relationship Id="rId740" Type="http://schemas.openxmlformats.org/officeDocument/2006/relationships/image" Target="../media/image671.png"/><Relationship Id="rId741" Type="http://schemas.openxmlformats.org/officeDocument/2006/relationships/image" Target="../media/image672.jpeg"/><Relationship Id="rId742" Type="http://schemas.openxmlformats.org/officeDocument/2006/relationships/image" Target="../media/image672.jpeg"/><Relationship Id="rId743" Type="http://schemas.openxmlformats.org/officeDocument/2006/relationships/image" Target="../media/image673.jpeg"/><Relationship Id="rId744" Type="http://schemas.openxmlformats.org/officeDocument/2006/relationships/image" Target="../media/image674.jpeg"/><Relationship Id="rId745" Type="http://schemas.openxmlformats.org/officeDocument/2006/relationships/image" Target="../media/image675.jpeg"/><Relationship Id="rId746" Type="http://schemas.openxmlformats.org/officeDocument/2006/relationships/image" Target="../media/image676.jpeg"/><Relationship Id="rId747" Type="http://schemas.openxmlformats.org/officeDocument/2006/relationships/image" Target="../media/image677.jpeg"/><Relationship Id="rId748" Type="http://schemas.openxmlformats.org/officeDocument/2006/relationships/image" Target="../media/image678.jpeg"/><Relationship Id="rId749" Type="http://schemas.openxmlformats.org/officeDocument/2006/relationships/image" Target="../media/image679.jpeg"/><Relationship Id="rId750" Type="http://schemas.openxmlformats.org/officeDocument/2006/relationships/image" Target="../media/image680.jpeg"/><Relationship Id="rId751" Type="http://schemas.openxmlformats.org/officeDocument/2006/relationships/image" Target="../media/image681.jpeg"/><Relationship Id="rId752" Type="http://schemas.openxmlformats.org/officeDocument/2006/relationships/image" Target="../media/image681.jpeg"/><Relationship Id="rId753" Type="http://schemas.openxmlformats.org/officeDocument/2006/relationships/image" Target="../media/image682.png"/><Relationship Id="rId754" Type="http://schemas.openxmlformats.org/officeDocument/2006/relationships/image" Target="../media/image683.jpeg"/><Relationship Id="rId755" Type="http://schemas.openxmlformats.org/officeDocument/2006/relationships/image" Target="../media/image684.jpeg"/><Relationship Id="rId756" Type="http://schemas.openxmlformats.org/officeDocument/2006/relationships/image" Target="../media/image685.jpeg"/><Relationship Id="rId757" Type="http://schemas.openxmlformats.org/officeDocument/2006/relationships/image" Target="../media/image686.jpeg"/><Relationship Id="rId758" Type="http://schemas.openxmlformats.org/officeDocument/2006/relationships/image" Target="../media/image687.jpeg"/><Relationship Id="rId759" Type="http://schemas.openxmlformats.org/officeDocument/2006/relationships/image" Target="../media/image688.jpeg"/><Relationship Id="rId760" Type="http://schemas.openxmlformats.org/officeDocument/2006/relationships/image" Target="../media/image689.jpeg"/><Relationship Id="rId761" Type="http://schemas.openxmlformats.org/officeDocument/2006/relationships/image" Target="../media/image690.jpeg"/><Relationship Id="rId762" Type="http://schemas.openxmlformats.org/officeDocument/2006/relationships/image" Target="../media/image691.jpeg"/><Relationship Id="rId763" Type="http://schemas.openxmlformats.org/officeDocument/2006/relationships/image" Target="../media/image692.jpeg"/><Relationship Id="rId764" Type="http://schemas.openxmlformats.org/officeDocument/2006/relationships/image" Target="../media/image693.jpeg"/><Relationship Id="rId765" Type="http://schemas.openxmlformats.org/officeDocument/2006/relationships/image" Target="../media/image694.jpeg"/><Relationship Id="rId766" Type="http://schemas.openxmlformats.org/officeDocument/2006/relationships/image" Target="../media/image695.jpeg"/><Relationship Id="rId767" Type="http://schemas.openxmlformats.org/officeDocument/2006/relationships/image" Target="../media/image696.jpeg"/><Relationship Id="rId768" Type="http://schemas.openxmlformats.org/officeDocument/2006/relationships/image" Target="../media/image697.jpeg"/><Relationship Id="rId769" Type="http://schemas.openxmlformats.org/officeDocument/2006/relationships/image" Target="../media/image698.jpeg"/><Relationship Id="rId770" Type="http://schemas.openxmlformats.org/officeDocument/2006/relationships/image" Target="../media/image699.jpeg"/><Relationship Id="rId771" Type="http://schemas.openxmlformats.org/officeDocument/2006/relationships/image" Target="../media/image700.jpeg"/><Relationship Id="rId772" Type="http://schemas.openxmlformats.org/officeDocument/2006/relationships/image" Target="../media/image701.jpeg"/><Relationship Id="rId773" Type="http://schemas.openxmlformats.org/officeDocument/2006/relationships/image" Target="../media/image702.jpeg"/><Relationship Id="rId774" Type="http://schemas.openxmlformats.org/officeDocument/2006/relationships/image" Target="../media/image703.jpeg"/><Relationship Id="rId775" Type="http://schemas.openxmlformats.org/officeDocument/2006/relationships/image" Target="../media/image704.jpeg"/><Relationship Id="rId776" Type="http://schemas.openxmlformats.org/officeDocument/2006/relationships/image" Target="../media/image705.jpeg"/><Relationship Id="rId777" Type="http://schemas.openxmlformats.org/officeDocument/2006/relationships/image" Target="../media/image706.jpeg"/><Relationship Id="rId778" Type="http://schemas.openxmlformats.org/officeDocument/2006/relationships/image" Target="../media/image707.jpeg"/><Relationship Id="rId779" Type="http://schemas.openxmlformats.org/officeDocument/2006/relationships/image" Target="../media/image708.png"/><Relationship Id="rId780" Type="http://schemas.openxmlformats.org/officeDocument/2006/relationships/image" Target="../media/image709.png"/><Relationship Id="rId781" Type="http://schemas.openxmlformats.org/officeDocument/2006/relationships/image" Target="../media/image710.jpeg"/><Relationship Id="rId782" Type="http://schemas.openxmlformats.org/officeDocument/2006/relationships/image" Target="../media/image711.jpeg"/><Relationship Id="rId783" Type="http://schemas.openxmlformats.org/officeDocument/2006/relationships/image" Target="../media/image712.jpeg"/><Relationship Id="rId784" Type="http://schemas.openxmlformats.org/officeDocument/2006/relationships/image" Target="../media/image713.jpeg"/><Relationship Id="rId785" Type="http://schemas.openxmlformats.org/officeDocument/2006/relationships/image" Target="../media/image713.jpeg"/><Relationship Id="rId786" Type="http://schemas.openxmlformats.org/officeDocument/2006/relationships/image" Target="../media/image714.jpeg"/><Relationship Id="rId787" Type="http://schemas.openxmlformats.org/officeDocument/2006/relationships/image" Target="../media/image714.jpeg"/><Relationship Id="rId788" Type="http://schemas.openxmlformats.org/officeDocument/2006/relationships/image" Target="../media/image715.jpeg"/><Relationship Id="rId789" Type="http://schemas.openxmlformats.org/officeDocument/2006/relationships/image" Target="../media/image716.png"/><Relationship Id="rId790" Type="http://schemas.openxmlformats.org/officeDocument/2006/relationships/image" Target="../media/image716.png"/><Relationship Id="rId791" Type="http://schemas.openxmlformats.org/officeDocument/2006/relationships/image" Target="../media/image716.png"/><Relationship Id="rId792" Type="http://schemas.openxmlformats.org/officeDocument/2006/relationships/image" Target="../media/image717.jpeg"/><Relationship Id="rId793" Type="http://schemas.openxmlformats.org/officeDocument/2006/relationships/image" Target="../media/image718.jpeg"/><Relationship Id="rId794" Type="http://schemas.openxmlformats.org/officeDocument/2006/relationships/image" Target="../media/image719.jpeg"/><Relationship Id="rId795" Type="http://schemas.openxmlformats.org/officeDocument/2006/relationships/image" Target="../media/image720.jpeg"/><Relationship Id="rId796" Type="http://schemas.openxmlformats.org/officeDocument/2006/relationships/image" Target="../media/image96.png"/><Relationship Id="rId797" Type="http://schemas.openxmlformats.org/officeDocument/2006/relationships/image" Target="../media/image721.jpeg"/><Relationship Id="rId798" Type="http://schemas.openxmlformats.org/officeDocument/2006/relationships/image" Target="../media/image96.png"/><Relationship Id="rId799" Type="http://schemas.openxmlformats.org/officeDocument/2006/relationships/image" Target="../media/image722.jpeg"/><Relationship Id="rId800" Type="http://schemas.openxmlformats.org/officeDocument/2006/relationships/image" Target="../media/image96.png"/><Relationship Id="rId801" Type="http://schemas.openxmlformats.org/officeDocument/2006/relationships/image" Target="../media/image723.jpeg"/><Relationship Id="rId802" Type="http://schemas.openxmlformats.org/officeDocument/2006/relationships/image" Target="../media/image96.png"/><Relationship Id="rId803" Type="http://schemas.openxmlformats.org/officeDocument/2006/relationships/image" Target="../media/image724.jpeg"/><Relationship Id="rId804" Type="http://schemas.openxmlformats.org/officeDocument/2006/relationships/image" Target="../media/image96.png"/><Relationship Id="rId805" Type="http://schemas.openxmlformats.org/officeDocument/2006/relationships/image" Target="../media/image725.jpeg"/><Relationship Id="rId806" Type="http://schemas.openxmlformats.org/officeDocument/2006/relationships/image" Target="../media/image726.jpeg"/><Relationship Id="rId807" Type="http://schemas.openxmlformats.org/officeDocument/2006/relationships/image" Target="../media/image727.jpeg"/><Relationship Id="rId808" Type="http://schemas.openxmlformats.org/officeDocument/2006/relationships/image" Target="../media/image728.jpeg"/><Relationship Id="rId809" Type="http://schemas.openxmlformats.org/officeDocument/2006/relationships/image" Target="../media/image729.jpeg"/><Relationship Id="rId810" Type="http://schemas.openxmlformats.org/officeDocument/2006/relationships/image" Target="../media/image730.jpeg"/><Relationship Id="rId811" Type="http://schemas.openxmlformats.org/officeDocument/2006/relationships/image" Target="../media/image731.jpeg"/><Relationship Id="rId812" Type="http://schemas.openxmlformats.org/officeDocument/2006/relationships/image" Target="../media/image732.jpeg"/><Relationship Id="rId813" Type="http://schemas.openxmlformats.org/officeDocument/2006/relationships/image" Target="../media/image733.jpeg"/><Relationship Id="rId814" Type="http://schemas.openxmlformats.org/officeDocument/2006/relationships/image" Target="../media/image734.jpeg"/><Relationship Id="rId815" Type="http://schemas.openxmlformats.org/officeDocument/2006/relationships/image" Target="../media/image735.jpeg"/><Relationship Id="rId816" Type="http://schemas.openxmlformats.org/officeDocument/2006/relationships/image" Target="../media/image736.jpeg"/><Relationship Id="rId817" Type="http://schemas.openxmlformats.org/officeDocument/2006/relationships/image" Target="../media/image737.jpeg"/><Relationship Id="rId818" Type="http://schemas.openxmlformats.org/officeDocument/2006/relationships/image" Target="../media/image738.png"/><Relationship Id="rId819" Type="http://schemas.openxmlformats.org/officeDocument/2006/relationships/image" Target="../media/image739.jpeg"/><Relationship Id="rId820" Type="http://schemas.openxmlformats.org/officeDocument/2006/relationships/image" Target="../media/image740.jpeg"/><Relationship Id="rId821" Type="http://schemas.openxmlformats.org/officeDocument/2006/relationships/image" Target="../media/image741.jpeg"/><Relationship Id="rId822" Type="http://schemas.openxmlformats.org/officeDocument/2006/relationships/image" Target="../media/image742.jpeg"/><Relationship Id="rId823" Type="http://schemas.openxmlformats.org/officeDocument/2006/relationships/image" Target="../media/image743.jpeg"/><Relationship Id="rId824" Type="http://schemas.openxmlformats.org/officeDocument/2006/relationships/image" Target="../media/image744.jpeg"/><Relationship Id="rId825" Type="http://schemas.openxmlformats.org/officeDocument/2006/relationships/image" Target="../media/image745.jpeg"/><Relationship Id="rId826" Type="http://schemas.openxmlformats.org/officeDocument/2006/relationships/image" Target="../media/image746.jpeg"/><Relationship Id="rId827" Type="http://schemas.openxmlformats.org/officeDocument/2006/relationships/image" Target="../media/image747.jpeg"/><Relationship Id="rId828" Type="http://schemas.openxmlformats.org/officeDocument/2006/relationships/image" Target="../media/image748.jpeg"/><Relationship Id="rId829" Type="http://schemas.openxmlformats.org/officeDocument/2006/relationships/image" Target="../media/image749.jpeg"/><Relationship Id="rId830" Type="http://schemas.openxmlformats.org/officeDocument/2006/relationships/image" Target="../media/image750.jpeg"/><Relationship Id="rId831" Type="http://schemas.openxmlformats.org/officeDocument/2006/relationships/image" Target="../media/image751.jpeg"/><Relationship Id="rId832" Type="http://schemas.openxmlformats.org/officeDocument/2006/relationships/image" Target="../media/image752.jpeg"/><Relationship Id="rId833" Type="http://schemas.openxmlformats.org/officeDocument/2006/relationships/image" Target="../media/image753.jpeg"/><Relationship Id="rId834" Type="http://schemas.openxmlformats.org/officeDocument/2006/relationships/image" Target="../media/image754.jpeg"/><Relationship Id="rId835" Type="http://schemas.openxmlformats.org/officeDocument/2006/relationships/image" Target="../media/image755.jpeg"/><Relationship Id="rId836" Type="http://schemas.openxmlformats.org/officeDocument/2006/relationships/image" Target="../media/image756.jpeg"/><Relationship Id="rId837" Type="http://schemas.openxmlformats.org/officeDocument/2006/relationships/image" Target="../media/image757.jpeg"/><Relationship Id="rId838" Type="http://schemas.openxmlformats.org/officeDocument/2006/relationships/image" Target="../media/image758.jpeg"/><Relationship Id="rId839" Type="http://schemas.openxmlformats.org/officeDocument/2006/relationships/image" Target="../media/image757.jpeg"/><Relationship Id="rId840" Type="http://schemas.openxmlformats.org/officeDocument/2006/relationships/image" Target="../media/image759.jpeg"/><Relationship Id="rId841" Type="http://schemas.openxmlformats.org/officeDocument/2006/relationships/image" Target="../media/image7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</xdr:row>
      <xdr:rowOff>265680</xdr:rowOff>
    </xdr:from>
    <xdr:to>
      <xdr:col>4</xdr:col>
      <xdr:colOff>1253520</xdr:colOff>
      <xdr:row>2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427680"/>
          <a:ext cx="52275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</xdr:row>
      <xdr:rowOff>11160</xdr:rowOff>
    </xdr:from>
    <xdr:to>
      <xdr:col>4</xdr:col>
      <xdr:colOff>1102680</xdr:colOff>
      <xdr:row>14</xdr:row>
      <xdr:rowOff>945000</xdr:rowOff>
    </xdr:to>
    <xdr:pic>
      <xdr:nvPicPr>
        <xdr:cNvPr id="1" name="Рисунок 2" descr="v8_A536_4f43.tmp"/>
        <xdr:cNvPicPr/>
      </xdr:nvPicPr>
      <xdr:blipFill>
        <a:blip r:embed="rId2"/>
        <a:stretch/>
      </xdr:blipFill>
      <xdr:spPr>
        <a:xfrm>
          <a:off x="4303080" y="33811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</xdr:row>
      <xdr:rowOff>11160</xdr:rowOff>
    </xdr:from>
    <xdr:to>
      <xdr:col>4</xdr:col>
      <xdr:colOff>1235160</xdr:colOff>
      <xdr:row>18</xdr:row>
      <xdr:rowOff>945000</xdr:rowOff>
    </xdr:to>
    <xdr:pic>
      <xdr:nvPicPr>
        <xdr:cNvPr id="2" name="Рисунок 3" descr="v8_A536_4f47.tmp"/>
        <xdr:cNvPicPr/>
      </xdr:nvPicPr>
      <xdr:blipFill>
        <a:blip r:embed="rId3"/>
        <a:stretch/>
      </xdr:blipFill>
      <xdr:spPr>
        <a:xfrm>
          <a:off x="4303080" y="49050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11160</xdr:rowOff>
    </xdr:from>
    <xdr:to>
      <xdr:col>4</xdr:col>
      <xdr:colOff>933840</xdr:colOff>
      <xdr:row>22</xdr:row>
      <xdr:rowOff>945000</xdr:rowOff>
    </xdr:to>
    <xdr:pic>
      <xdr:nvPicPr>
        <xdr:cNvPr id="3" name="Рисунок 4" descr="v8_A536_4f4b.tmp"/>
        <xdr:cNvPicPr/>
      </xdr:nvPicPr>
      <xdr:blipFill>
        <a:blip r:embed="rId4"/>
        <a:stretch/>
      </xdr:blipFill>
      <xdr:spPr>
        <a:xfrm>
          <a:off x="4303080" y="6429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</xdr:row>
      <xdr:rowOff>11160</xdr:rowOff>
    </xdr:from>
    <xdr:to>
      <xdr:col>4</xdr:col>
      <xdr:colOff>933840</xdr:colOff>
      <xdr:row>23</xdr:row>
      <xdr:rowOff>945360</xdr:rowOff>
    </xdr:to>
    <xdr:pic>
      <xdr:nvPicPr>
        <xdr:cNvPr id="4" name="Рисунок 5" descr="v8_A536_4f4f.tmp"/>
        <xdr:cNvPicPr/>
      </xdr:nvPicPr>
      <xdr:blipFill>
        <a:blip r:embed="rId5"/>
        <a:stretch/>
      </xdr:blipFill>
      <xdr:spPr>
        <a:xfrm>
          <a:off x="4303080" y="7381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</xdr:row>
      <xdr:rowOff>11160</xdr:rowOff>
    </xdr:from>
    <xdr:to>
      <xdr:col>4</xdr:col>
      <xdr:colOff>933840</xdr:colOff>
      <xdr:row>24</xdr:row>
      <xdr:rowOff>945000</xdr:rowOff>
    </xdr:to>
    <xdr:pic>
      <xdr:nvPicPr>
        <xdr:cNvPr id="5" name="Рисунок 6" descr="v8_A536_4f52.tmp"/>
        <xdr:cNvPicPr/>
      </xdr:nvPicPr>
      <xdr:blipFill>
        <a:blip r:embed="rId6"/>
        <a:stretch/>
      </xdr:blipFill>
      <xdr:spPr>
        <a:xfrm>
          <a:off x="4303080" y="8334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</xdr:row>
      <xdr:rowOff>11160</xdr:rowOff>
    </xdr:from>
    <xdr:to>
      <xdr:col>4</xdr:col>
      <xdr:colOff>1027080</xdr:colOff>
      <xdr:row>27</xdr:row>
      <xdr:rowOff>945360</xdr:rowOff>
    </xdr:to>
    <xdr:pic>
      <xdr:nvPicPr>
        <xdr:cNvPr id="6" name="Рисунок 7" descr="v8_A536_4f56.tmp"/>
        <xdr:cNvPicPr/>
      </xdr:nvPicPr>
      <xdr:blipFill>
        <a:blip r:embed="rId7"/>
        <a:stretch/>
      </xdr:blipFill>
      <xdr:spPr>
        <a:xfrm>
          <a:off x="4303080" y="9667440"/>
          <a:ext cx="1017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</xdr:row>
      <xdr:rowOff>11160</xdr:rowOff>
    </xdr:from>
    <xdr:to>
      <xdr:col>4</xdr:col>
      <xdr:colOff>1441800</xdr:colOff>
      <xdr:row>30</xdr:row>
      <xdr:rowOff>945000</xdr:rowOff>
    </xdr:to>
    <xdr:pic>
      <xdr:nvPicPr>
        <xdr:cNvPr id="7" name="Рисунок 8" descr="v8_A536_4f5a.tmp"/>
        <xdr:cNvPicPr/>
      </xdr:nvPicPr>
      <xdr:blipFill>
        <a:blip r:embed="rId8"/>
        <a:stretch/>
      </xdr:blipFill>
      <xdr:spPr>
        <a:xfrm>
          <a:off x="4303080" y="11001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</xdr:row>
      <xdr:rowOff>11160</xdr:rowOff>
    </xdr:from>
    <xdr:to>
      <xdr:col>4</xdr:col>
      <xdr:colOff>1441800</xdr:colOff>
      <xdr:row>31</xdr:row>
      <xdr:rowOff>945360</xdr:rowOff>
    </xdr:to>
    <xdr:pic>
      <xdr:nvPicPr>
        <xdr:cNvPr id="8" name="Рисунок 9" descr="v8_A536_4f5e.tmp"/>
        <xdr:cNvPicPr/>
      </xdr:nvPicPr>
      <xdr:blipFill>
        <a:blip r:embed="rId9"/>
        <a:stretch/>
      </xdr:blipFill>
      <xdr:spPr>
        <a:xfrm>
          <a:off x="4303080" y="11953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</xdr:row>
      <xdr:rowOff>11160</xdr:rowOff>
    </xdr:from>
    <xdr:to>
      <xdr:col>4</xdr:col>
      <xdr:colOff>1441800</xdr:colOff>
      <xdr:row>32</xdr:row>
      <xdr:rowOff>945000</xdr:rowOff>
    </xdr:to>
    <xdr:pic>
      <xdr:nvPicPr>
        <xdr:cNvPr id="9" name="Рисунок 10" descr="v8_A536_4f62.tmp"/>
        <xdr:cNvPicPr/>
      </xdr:nvPicPr>
      <xdr:blipFill>
        <a:blip r:embed="rId10"/>
        <a:stretch/>
      </xdr:blipFill>
      <xdr:spPr>
        <a:xfrm>
          <a:off x="4303080" y="12906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</xdr:row>
      <xdr:rowOff>11160</xdr:rowOff>
    </xdr:from>
    <xdr:to>
      <xdr:col>4</xdr:col>
      <xdr:colOff>933840</xdr:colOff>
      <xdr:row>33</xdr:row>
      <xdr:rowOff>945000</xdr:rowOff>
    </xdr:to>
    <xdr:pic>
      <xdr:nvPicPr>
        <xdr:cNvPr id="10" name="Рисунок 11" descr="v8_A536_4f64.tmp"/>
        <xdr:cNvPicPr/>
      </xdr:nvPicPr>
      <xdr:blipFill>
        <a:blip r:embed="rId11"/>
        <a:stretch/>
      </xdr:blipFill>
      <xdr:spPr>
        <a:xfrm>
          <a:off x="4303080" y="1385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</xdr:row>
      <xdr:rowOff>11160</xdr:rowOff>
    </xdr:from>
    <xdr:to>
      <xdr:col>4</xdr:col>
      <xdr:colOff>1441800</xdr:colOff>
      <xdr:row>34</xdr:row>
      <xdr:rowOff>945000</xdr:rowOff>
    </xdr:to>
    <xdr:pic>
      <xdr:nvPicPr>
        <xdr:cNvPr id="11" name="Рисунок 12" descr="v8_A536_4f68.tmp"/>
        <xdr:cNvPicPr/>
      </xdr:nvPicPr>
      <xdr:blipFill>
        <a:blip r:embed="rId12"/>
        <a:stretch/>
      </xdr:blipFill>
      <xdr:spPr>
        <a:xfrm>
          <a:off x="4303080" y="14811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</xdr:row>
      <xdr:rowOff>11160</xdr:rowOff>
    </xdr:from>
    <xdr:to>
      <xdr:col>4</xdr:col>
      <xdr:colOff>1441800</xdr:colOff>
      <xdr:row>35</xdr:row>
      <xdr:rowOff>945000</xdr:rowOff>
    </xdr:to>
    <xdr:pic>
      <xdr:nvPicPr>
        <xdr:cNvPr id="12" name="Рисунок 13" descr="v8_A536_4f6c.tmp"/>
        <xdr:cNvPicPr/>
      </xdr:nvPicPr>
      <xdr:blipFill>
        <a:blip r:embed="rId13"/>
        <a:stretch/>
      </xdr:blipFill>
      <xdr:spPr>
        <a:xfrm>
          <a:off x="4303080" y="15763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</xdr:row>
      <xdr:rowOff>11160</xdr:rowOff>
    </xdr:from>
    <xdr:to>
      <xdr:col>4</xdr:col>
      <xdr:colOff>1441800</xdr:colOff>
      <xdr:row>36</xdr:row>
      <xdr:rowOff>945000</xdr:rowOff>
    </xdr:to>
    <xdr:pic>
      <xdr:nvPicPr>
        <xdr:cNvPr id="13" name="Рисунок 14" descr="v8_A536_4f70.tmp"/>
        <xdr:cNvPicPr/>
      </xdr:nvPicPr>
      <xdr:blipFill>
        <a:blip r:embed="rId14"/>
        <a:stretch/>
      </xdr:blipFill>
      <xdr:spPr>
        <a:xfrm>
          <a:off x="4303080" y="16716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11160</xdr:rowOff>
    </xdr:from>
    <xdr:to>
      <xdr:col>4</xdr:col>
      <xdr:colOff>1441800</xdr:colOff>
      <xdr:row>37</xdr:row>
      <xdr:rowOff>945360</xdr:rowOff>
    </xdr:to>
    <xdr:pic>
      <xdr:nvPicPr>
        <xdr:cNvPr id="14" name="Рисунок 15" descr="v8_A536_4f74.tmp"/>
        <xdr:cNvPicPr/>
      </xdr:nvPicPr>
      <xdr:blipFill>
        <a:blip r:embed="rId15"/>
        <a:stretch/>
      </xdr:blipFill>
      <xdr:spPr>
        <a:xfrm>
          <a:off x="4303080" y="17668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</xdr:row>
      <xdr:rowOff>11160</xdr:rowOff>
    </xdr:from>
    <xdr:to>
      <xdr:col>4</xdr:col>
      <xdr:colOff>1441800</xdr:colOff>
      <xdr:row>38</xdr:row>
      <xdr:rowOff>945000</xdr:rowOff>
    </xdr:to>
    <xdr:pic>
      <xdr:nvPicPr>
        <xdr:cNvPr id="15" name="Рисунок 16" descr="v8_A536_4f78.tmp"/>
        <xdr:cNvPicPr/>
      </xdr:nvPicPr>
      <xdr:blipFill>
        <a:blip r:embed="rId16"/>
        <a:stretch/>
      </xdr:blipFill>
      <xdr:spPr>
        <a:xfrm>
          <a:off x="4303080" y="18621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</xdr:row>
      <xdr:rowOff>11160</xdr:rowOff>
    </xdr:from>
    <xdr:to>
      <xdr:col>4</xdr:col>
      <xdr:colOff>1441800</xdr:colOff>
      <xdr:row>39</xdr:row>
      <xdr:rowOff>945000</xdr:rowOff>
    </xdr:to>
    <xdr:pic>
      <xdr:nvPicPr>
        <xdr:cNvPr id="16" name="Рисунок 17" descr="v8_A536_4f7c.tmp"/>
        <xdr:cNvPicPr/>
      </xdr:nvPicPr>
      <xdr:blipFill>
        <a:blip r:embed="rId17"/>
        <a:stretch/>
      </xdr:blipFill>
      <xdr:spPr>
        <a:xfrm>
          <a:off x="4303080" y="19573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</xdr:row>
      <xdr:rowOff>11160</xdr:rowOff>
    </xdr:from>
    <xdr:to>
      <xdr:col>4</xdr:col>
      <xdr:colOff>1441800</xdr:colOff>
      <xdr:row>40</xdr:row>
      <xdr:rowOff>945000</xdr:rowOff>
    </xdr:to>
    <xdr:pic>
      <xdr:nvPicPr>
        <xdr:cNvPr id="17" name="Рисунок 18" descr="v8_A536_4f80.tmp"/>
        <xdr:cNvPicPr/>
      </xdr:nvPicPr>
      <xdr:blipFill>
        <a:blip r:embed="rId18"/>
        <a:stretch/>
      </xdr:blipFill>
      <xdr:spPr>
        <a:xfrm>
          <a:off x="4303080" y="20526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</xdr:row>
      <xdr:rowOff>11160</xdr:rowOff>
    </xdr:from>
    <xdr:to>
      <xdr:col>4</xdr:col>
      <xdr:colOff>1441800</xdr:colOff>
      <xdr:row>41</xdr:row>
      <xdr:rowOff>945000</xdr:rowOff>
    </xdr:to>
    <xdr:pic>
      <xdr:nvPicPr>
        <xdr:cNvPr id="18" name="Рисунок 19" descr="v8_A536_4f84.tmp"/>
        <xdr:cNvPicPr/>
      </xdr:nvPicPr>
      <xdr:blipFill>
        <a:blip r:embed="rId19"/>
        <a:stretch/>
      </xdr:blipFill>
      <xdr:spPr>
        <a:xfrm>
          <a:off x="4303080" y="21478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</xdr:row>
      <xdr:rowOff>11160</xdr:rowOff>
    </xdr:from>
    <xdr:to>
      <xdr:col>4</xdr:col>
      <xdr:colOff>1441800</xdr:colOff>
      <xdr:row>42</xdr:row>
      <xdr:rowOff>945000</xdr:rowOff>
    </xdr:to>
    <xdr:pic>
      <xdr:nvPicPr>
        <xdr:cNvPr id="19" name="Рисунок 20" descr="v8_A536_4f88.tmp"/>
        <xdr:cNvPicPr/>
      </xdr:nvPicPr>
      <xdr:blipFill>
        <a:blip r:embed="rId20"/>
        <a:stretch/>
      </xdr:blipFill>
      <xdr:spPr>
        <a:xfrm>
          <a:off x="4303080" y="22431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</xdr:row>
      <xdr:rowOff>11160</xdr:rowOff>
    </xdr:from>
    <xdr:to>
      <xdr:col>4</xdr:col>
      <xdr:colOff>1441800</xdr:colOff>
      <xdr:row>43</xdr:row>
      <xdr:rowOff>945360</xdr:rowOff>
    </xdr:to>
    <xdr:pic>
      <xdr:nvPicPr>
        <xdr:cNvPr id="20" name="Рисунок 21" descr="v8_A536_4f8c.tmp"/>
        <xdr:cNvPicPr/>
      </xdr:nvPicPr>
      <xdr:blipFill>
        <a:blip r:embed="rId21"/>
        <a:stretch/>
      </xdr:blipFill>
      <xdr:spPr>
        <a:xfrm>
          <a:off x="4303080" y="23383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</xdr:row>
      <xdr:rowOff>11160</xdr:rowOff>
    </xdr:from>
    <xdr:to>
      <xdr:col>4</xdr:col>
      <xdr:colOff>1272960</xdr:colOff>
      <xdr:row>44</xdr:row>
      <xdr:rowOff>945000</xdr:rowOff>
    </xdr:to>
    <xdr:pic>
      <xdr:nvPicPr>
        <xdr:cNvPr id="21" name="Рисунок 22" descr="v8_A536_4f8f.tmp"/>
        <xdr:cNvPicPr/>
      </xdr:nvPicPr>
      <xdr:blipFill>
        <a:blip r:embed="rId22"/>
        <a:stretch/>
      </xdr:blipFill>
      <xdr:spPr>
        <a:xfrm>
          <a:off x="4303080" y="24336000"/>
          <a:ext cx="126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</xdr:row>
      <xdr:rowOff>11160</xdr:rowOff>
    </xdr:from>
    <xdr:to>
      <xdr:col>4</xdr:col>
      <xdr:colOff>1441800</xdr:colOff>
      <xdr:row>45</xdr:row>
      <xdr:rowOff>945000</xdr:rowOff>
    </xdr:to>
    <xdr:pic>
      <xdr:nvPicPr>
        <xdr:cNvPr id="22" name="Рисунок 23" descr="v8_A536_4f93.tmp"/>
        <xdr:cNvPicPr/>
      </xdr:nvPicPr>
      <xdr:blipFill>
        <a:blip r:embed="rId23"/>
        <a:stretch/>
      </xdr:blipFill>
      <xdr:spPr>
        <a:xfrm>
          <a:off x="4303080" y="25288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</xdr:row>
      <xdr:rowOff>11160</xdr:rowOff>
    </xdr:from>
    <xdr:to>
      <xdr:col>4</xdr:col>
      <xdr:colOff>1441800</xdr:colOff>
      <xdr:row>46</xdr:row>
      <xdr:rowOff>945000</xdr:rowOff>
    </xdr:to>
    <xdr:pic>
      <xdr:nvPicPr>
        <xdr:cNvPr id="23" name="Рисунок 24" descr="v8_A536_4f97.tmp"/>
        <xdr:cNvPicPr/>
      </xdr:nvPicPr>
      <xdr:blipFill>
        <a:blip r:embed="rId24"/>
        <a:stretch/>
      </xdr:blipFill>
      <xdr:spPr>
        <a:xfrm>
          <a:off x="4303080" y="26241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</xdr:row>
      <xdr:rowOff>11160</xdr:rowOff>
    </xdr:from>
    <xdr:to>
      <xdr:col>4</xdr:col>
      <xdr:colOff>1441800</xdr:colOff>
      <xdr:row>47</xdr:row>
      <xdr:rowOff>945000</xdr:rowOff>
    </xdr:to>
    <xdr:pic>
      <xdr:nvPicPr>
        <xdr:cNvPr id="24" name="Рисунок 25" descr="v8_A536_4f9b.tmp"/>
        <xdr:cNvPicPr/>
      </xdr:nvPicPr>
      <xdr:blipFill>
        <a:blip r:embed="rId25"/>
        <a:stretch/>
      </xdr:blipFill>
      <xdr:spPr>
        <a:xfrm>
          <a:off x="4303080" y="27193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</xdr:row>
      <xdr:rowOff>11160</xdr:rowOff>
    </xdr:from>
    <xdr:to>
      <xdr:col>4</xdr:col>
      <xdr:colOff>933840</xdr:colOff>
      <xdr:row>48</xdr:row>
      <xdr:rowOff>945000</xdr:rowOff>
    </xdr:to>
    <xdr:pic>
      <xdr:nvPicPr>
        <xdr:cNvPr id="25" name="Рисунок 26" descr="v8_A536_4f9e.tmp"/>
        <xdr:cNvPicPr/>
      </xdr:nvPicPr>
      <xdr:blipFill>
        <a:blip r:embed="rId26"/>
        <a:stretch/>
      </xdr:blipFill>
      <xdr:spPr>
        <a:xfrm>
          <a:off x="4303080" y="28146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</xdr:row>
      <xdr:rowOff>11160</xdr:rowOff>
    </xdr:from>
    <xdr:to>
      <xdr:col>4</xdr:col>
      <xdr:colOff>1441800</xdr:colOff>
      <xdr:row>49</xdr:row>
      <xdr:rowOff>945360</xdr:rowOff>
    </xdr:to>
    <xdr:pic>
      <xdr:nvPicPr>
        <xdr:cNvPr id="26" name="Рисунок 27" descr="v8_A536_4fa2.tmp"/>
        <xdr:cNvPicPr/>
      </xdr:nvPicPr>
      <xdr:blipFill>
        <a:blip r:embed="rId27"/>
        <a:stretch/>
      </xdr:blipFill>
      <xdr:spPr>
        <a:xfrm>
          <a:off x="4303080" y="29098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</xdr:row>
      <xdr:rowOff>11160</xdr:rowOff>
    </xdr:from>
    <xdr:to>
      <xdr:col>4</xdr:col>
      <xdr:colOff>1441800</xdr:colOff>
      <xdr:row>50</xdr:row>
      <xdr:rowOff>945000</xdr:rowOff>
    </xdr:to>
    <xdr:pic>
      <xdr:nvPicPr>
        <xdr:cNvPr id="27" name="Рисунок 28" descr="v8_A536_4fa6.tmp"/>
        <xdr:cNvPicPr/>
      </xdr:nvPicPr>
      <xdr:blipFill>
        <a:blip r:embed="rId28"/>
        <a:stretch/>
      </xdr:blipFill>
      <xdr:spPr>
        <a:xfrm>
          <a:off x="4303080" y="30051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</xdr:row>
      <xdr:rowOff>11160</xdr:rowOff>
    </xdr:from>
    <xdr:to>
      <xdr:col>4</xdr:col>
      <xdr:colOff>1441800</xdr:colOff>
      <xdr:row>51</xdr:row>
      <xdr:rowOff>945000</xdr:rowOff>
    </xdr:to>
    <xdr:pic>
      <xdr:nvPicPr>
        <xdr:cNvPr id="28" name="Рисунок 29" descr="v8_A536_4faa.tmp"/>
        <xdr:cNvPicPr/>
      </xdr:nvPicPr>
      <xdr:blipFill>
        <a:blip r:embed="rId29"/>
        <a:stretch/>
      </xdr:blipFill>
      <xdr:spPr>
        <a:xfrm>
          <a:off x="4303080" y="31003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</xdr:row>
      <xdr:rowOff>11160</xdr:rowOff>
    </xdr:from>
    <xdr:to>
      <xdr:col>4</xdr:col>
      <xdr:colOff>1441800</xdr:colOff>
      <xdr:row>52</xdr:row>
      <xdr:rowOff>945000</xdr:rowOff>
    </xdr:to>
    <xdr:pic>
      <xdr:nvPicPr>
        <xdr:cNvPr id="29" name="Рисунок 30" descr="v8_A536_4fae.tmp"/>
        <xdr:cNvPicPr/>
      </xdr:nvPicPr>
      <xdr:blipFill>
        <a:blip r:embed="rId30"/>
        <a:stretch/>
      </xdr:blipFill>
      <xdr:spPr>
        <a:xfrm>
          <a:off x="4303080" y="31956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</xdr:row>
      <xdr:rowOff>11160</xdr:rowOff>
    </xdr:from>
    <xdr:to>
      <xdr:col>4</xdr:col>
      <xdr:colOff>933840</xdr:colOff>
      <xdr:row>54</xdr:row>
      <xdr:rowOff>945000</xdr:rowOff>
    </xdr:to>
    <xdr:pic>
      <xdr:nvPicPr>
        <xdr:cNvPr id="30" name="Рисунок 31" descr="v8_A536_4fb0.tmp"/>
        <xdr:cNvPicPr/>
      </xdr:nvPicPr>
      <xdr:blipFill>
        <a:blip r:embed="rId31"/>
        <a:stretch/>
      </xdr:blipFill>
      <xdr:spPr>
        <a:xfrm>
          <a:off x="4303080" y="33089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</xdr:row>
      <xdr:rowOff>11160</xdr:rowOff>
    </xdr:from>
    <xdr:to>
      <xdr:col>4</xdr:col>
      <xdr:colOff>933840</xdr:colOff>
      <xdr:row>55</xdr:row>
      <xdr:rowOff>945000</xdr:rowOff>
    </xdr:to>
    <xdr:pic>
      <xdr:nvPicPr>
        <xdr:cNvPr id="31" name="Рисунок 32" descr="v8_A536_4fb2.tmp"/>
        <xdr:cNvPicPr/>
      </xdr:nvPicPr>
      <xdr:blipFill>
        <a:blip r:embed="rId32"/>
        <a:stretch/>
      </xdr:blipFill>
      <xdr:spPr>
        <a:xfrm>
          <a:off x="4303080" y="34041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</xdr:row>
      <xdr:rowOff>11160</xdr:rowOff>
    </xdr:from>
    <xdr:to>
      <xdr:col>4</xdr:col>
      <xdr:colOff>933840</xdr:colOff>
      <xdr:row>56</xdr:row>
      <xdr:rowOff>945000</xdr:rowOff>
    </xdr:to>
    <xdr:pic>
      <xdr:nvPicPr>
        <xdr:cNvPr id="32" name="Рисунок 33" descr="v8_A536_4fb4.tmp"/>
        <xdr:cNvPicPr/>
      </xdr:nvPicPr>
      <xdr:blipFill>
        <a:blip r:embed="rId33"/>
        <a:stretch/>
      </xdr:blipFill>
      <xdr:spPr>
        <a:xfrm>
          <a:off x="4303080" y="34994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</xdr:row>
      <xdr:rowOff>11160</xdr:rowOff>
    </xdr:from>
    <xdr:to>
      <xdr:col>4</xdr:col>
      <xdr:colOff>933840</xdr:colOff>
      <xdr:row>57</xdr:row>
      <xdr:rowOff>945000</xdr:rowOff>
    </xdr:to>
    <xdr:pic>
      <xdr:nvPicPr>
        <xdr:cNvPr id="33" name="Рисунок 34" descr="v8_A536_4fb6.tmp"/>
        <xdr:cNvPicPr/>
      </xdr:nvPicPr>
      <xdr:blipFill>
        <a:blip r:embed="rId34"/>
        <a:stretch/>
      </xdr:blipFill>
      <xdr:spPr>
        <a:xfrm>
          <a:off x="4303080" y="35947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</xdr:row>
      <xdr:rowOff>11160</xdr:rowOff>
    </xdr:from>
    <xdr:to>
      <xdr:col>4</xdr:col>
      <xdr:colOff>1441800</xdr:colOff>
      <xdr:row>60</xdr:row>
      <xdr:rowOff>945000</xdr:rowOff>
    </xdr:to>
    <xdr:pic>
      <xdr:nvPicPr>
        <xdr:cNvPr id="34" name="Рисунок 35" descr="v8_A536_4fba.tmp"/>
        <xdr:cNvPicPr/>
      </xdr:nvPicPr>
      <xdr:blipFill>
        <a:blip r:embed="rId35"/>
        <a:stretch/>
      </xdr:blipFill>
      <xdr:spPr>
        <a:xfrm>
          <a:off x="4303080" y="374709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</xdr:row>
      <xdr:rowOff>11160</xdr:rowOff>
    </xdr:from>
    <xdr:to>
      <xdr:col>4</xdr:col>
      <xdr:colOff>1441800</xdr:colOff>
      <xdr:row>61</xdr:row>
      <xdr:rowOff>945000</xdr:rowOff>
    </xdr:to>
    <xdr:pic>
      <xdr:nvPicPr>
        <xdr:cNvPr id="35" name="Рисунок 36" descr="v8_A536_4fbe.tmp"/>
        <xdr:cNvPicPr/>
      </xdr:nvPicPr>
      <xdr:blipFill>
        <a:blip r:embed="rId36"/>
        <a:stretch/>
      </xdr:blipFill>
      <xdr:spPr>
        <a:xfrm>
          <a:off x="4303080" y="384235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</xdr:row>
      <xdr:rowOff>11160</xdr:rowOff>
    </xdr:from>
    <xdr:to>
      <xdr:col>4</xdr:col>
      <xdr:colOff>1272960</xdr:colOff>
      <xdr:row>62</xdr:row>
      <xdr:rowOff>945000</xdr:rowOff>
    </xdr:to>
    <xdr:pic>
      <xdr:nvPicPr>
        <xdr:cNvPr id="36" name="Рисунок 37" descr="v8_A536_4fc1.tmp"/>
        <xdr:cNvPicPr/>
      </xdr:nvPicPr>
      <xdr:blipFill>
        <a:blip r:embed="rId37"/>
        <a:stretch/>
      </xdr:blipFill>
      <xdr:spPr>
        <a:xfrm>
          <a:off x="4303080" y="39376080"/>
          <a:ext cx="126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</xdr:row>
      <xdr:rowOff>11160</xdr:rowOff>
    </xdr:from>
    <xdr:to>
      <xdr:col>4</xdr:col>
      <xdr:colOff>1290960</xdr:colOff>
      <xdr:row>63</xdr:row>
      <xdr:rowOff>945000</xdr:rowOff>
    </xdr:to>
    <xdr:pic>
      <xdr:nvPicPr>
        <xdr:cNvPr id="37" name="Рисунок 38" descr="v8_A536_4fc4.tmp"/>
        <xdr:cNvPicPr/>
      </xdr:nvPicPr>
      <xdr:blipFill>
        <a:blip r:embed="rId38"/>
        <a:stretch/>
      </xdr:blipFill>
      <xdr:spPr>
        <a:xfrm>
          <a:off x="4303080" y="40328640"/>
          <a:ext cx="1281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</xdr:row>
      <xdr:rowOff>11160</xdr:rowOff>
    </xdr:from>
    <xdr:to>
      <xdr:col>4</xdr:col>
      <xdr:colOff>727200</xdr:colOff>
      <xdr:row>67</xdr:row>
      <xdr:rowOff>945000</xdr:rowOff>
    </xdr:to>
    <xdr:pic>
      <xdr:nvPicPr>
        <xdr:cNvPr id="38" name="Рисунок 39" descr="v8_A536_4fc6.tmp"/>
        <xdr:cNvPicPr/>
      </xdr:nvPicPr>
      <xdr:blipFill>
        <a:blip r:embed="rId39"/>
        <a:stretch/>
      </xdr:blipFill>
      <xdr:spPr>
        <a:xfrm>
          <a:off x="4303080" y="4194792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</xdr:row>
      <xdr:rowOff>11160</xdr:rowOff>
    </xdr:from>
    <xdr:to>
      <xdr:col>4</xdr:col>
      <xdr:colOff>1235160</xdr:colOff>
      <xdr:row>68</xdr:row>
      <xdr:rowOff>945000</xdr:rowOff>
    </xdr:to>
    <xdr:pic>
      <xdr:nvPicPr>
        <xdr:cNvPr id="39" name="Рисунок 40" descr="v8_A536_4fca.tmp"/>
        <xdr:cNvPicPr/>
      </xdr:nvPicPr>
      <xdr:blipFill>
        <a:blip r:embed="rId40"/>
        <a:stretch/>
      </xdr:blipFill>
      <xdr:spPr>
        <a:xfrm>
          <a:off x="4303080" y="429004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</xdr:row>
      <xdr:rowOff>11160</xdr:rowOff>
    </xdr:from>
    <xdr:to>
      <xdr:col>4</xdr:col>
      <xdr:colOff>933840</xdr:colOff>
      <xdr:row>70</xdr:row>
      <xdr:rowOff>945000</xdr:rowOff>
    </xdr:to>
    <xdr:pic>
      <xdr:nvPicPr>
        <xdr:cNvPr id="40" name="Рисунок 41" descr="v8_A536_4fce.tmp"/>
        <xdr:cNvPicPr/>
      </xdr:nvPicPr>
      <xdr:blipFill>
        <a:blip r:embed="rId41"/>
        <a:stretch/>
      </xdr:blipFill>
      <xdr:spPr>
        <a:xfrm>
          <a:off x="4303080" y="44043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</xdr:row>
      <xdr:rowOff>11160</xdr:rowOff>
    </xdr:from>
    <xdr:to>
      <xdr:col>4</xdr:col>
      <xdr:colOff>933840</xdr:colOff>
      <xdr:row>71</xdr:row>
      <xdr:rowOff>945360</xdr:rowOff>
    </xdr:to>
    <xdr:pic>
      <xdr:nvPicPr>
        <xdr:cNvPr id="41" name="Рисунок 42" descr="v8_A536_4fd1.tmp"/>
        <xdr:cNvPicPr/>
      </xdr:nvPicPr>
      <xdr:blipFill>
        <a:blip r:embed="rId42"/>
        <a:stretch/>
      </xdr:blipFill>
      <xdr:spPr>
        <a:xfrm>
          <a:off x="4303080" y="44995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</xdr:row>
      <xdr:rowOff>11160</xdr:rowOff>
    </xdr:from>
    <xdr:to>
      <xdr:col>4</xdr:col>
      <xdr:colOff>942840</xdr:colOff>
      <xdr:row>73</xdr:row>
      <xdr:rowOff>945360</xdr:rowOff>
    </xdr:to>
    <xdr:pic>
      <xdr:nvPicPr>
        <xdr:cNvPr id="42" name="Рисунок 43" descr="v8_A536_4fd5.tmp"/>
        <xdr:cNvPicPr/>
      </xdr:nvPicPr>
      <xdr:blipFill>
        <a:blip r:embed="rId43"/>
        <a:stretch/>
      </xdr:blipFill>
      <xdr:spPr>
        <a:xfrm>
          <a:off x="4303080" y="46138680"/>
          <a:ext cx="933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</xdr:row>
      <xdr:rowOff>11160</xdr:rowOff>
    </xdr:from>
    <xdr:to>
      <xdr:col>4</xdr:col>
      <xdr:colOff>933840</xdr:colOff>
      <xdr:row>74</xdr:row>
      <xdr:rowOff>945000</xdr:rowOff>
    </xdr:to>
    <xdr:pic>
      <xdr:nvPicPr>
        <xdr:cNvPr id="43" name="Рисунок 44" descr="v8_A536_4fd7.tmp"/>
        <xdr:cNvPicPr/>
      </xdr:nvPicPr>
      <xdr:blipFill>
        <a:blip r:embed="rId44"/>
        <a:stretch/>
      </xdr:blipFill>
      <xdr:spPr>
        <a:xfrm>
          <a:off x="4303080" y="47091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</xdr:row>
      <xdr:rowOff>11160</xdr:rowOff>
    </xdr:from>
    <xdr:to>
      <xdr:col>4</xdr:col>
      <xdr:colOff>933840</xdr:colOff>
      <xdr:row>75</xdr:row>
      <xdr:rowOff>945000</xdr:rowOff>
    </xdr:to>
    <xdr:pic>
      <xdr:nvPicPr>
        <xdr:cNvPr id="44" name="Рисунок 45" descr="v8_A536_4fd9.tmp"/>
        <xdr:cNvPicPr/>
      </xdr:nvPicPr>
      <xdr:blipFill>
        <a:blip r:embed="rId45"/>
        <a:stretch/>
      </xdr:blipFill>
      <xdr:spPr>
        <a:xfrm>
          <a:off x="4303080" y="48043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</xdr:row>
      <xdr:rowOff>11160</xdr:rowOff>
    </xdr:from>
    <xdr:to>
      <xdr:col>4</xdr:col>
      <xdr:colOff>1235160</xdr:colOff>
      <xdr:row>76</xdr:row>
      <xdr:rowOff>945000</xdr:rowOff>
    </xdr:to>
    <xdr:pic>
      <xdr:nvPicPr>
        <xdr:cNvPr id="45" name="Рисунок 46" descr="v8_A536_4fdb.tmp"/>
        <xdr:cNvPicPr/>
      </xdr:nvPicPr>
      <xdr:blipFill>
        <a:blip r:embed="rId46"/>
        <a:stretch/>
      </xdr:blipFill>
      <xdr:spPr>
        <a:xfrm>
          <a:off x="4303080" y="489963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</xdr:row>
      <xdr:rowOff>11160</xdr:rowOff>
    </xdr:from>
    <xdr:to>
      <xdr:col>4</xdr:col>
      <xdr:colOff>933840</xdr:colOff>
      <xdr:row>77</xdr:row>
      <xdr:rowOff>945000</xdr:rowOff>
    </xdr:to>
    <xdr:pic>
      <xdr:nvPicPr>
        <xdr:cNvPr id="46" name="Рисунок 47" descr="v8_A536_4fdd.tmp"/>
        <xdr:cNvPicPr/>
      </xdr:nvPicPr>
      <xdr:blipFill>
        <a:blip r:embed="rId47"/>
        <a:stretch/>
      </xdr:blipFill>
      <xdr:spPr>
        <a:xfrm>
          <a:off x="4303080" y="49948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</xdr:row>
      <xdr:rowOff>11160</xdr:rowOff>
    </xdr:from>
    <xdr:to>
      <xdr:col>4</xdr:col>
      <xdr:colOff>933840</xdr:colOff>
      <xdr:row>78</xdr:row>
      <xdr:rowOff>945000</xdr:rowOff>
    </xdr:to>
    <xdr:pic>
      <xdr:nvPicPr>
        <xdr:cNvPr id="47" name="Рисунок 48" descr="v8_A536_4fdf.tmp"/>
        <xdr:cNvPicPr/>
      </xdr:nvPicPr>
      <xdr:blipFill>
        <a:blip r:embed="rId48"/>
        <a:stretch/>
      </xdr:blipFill>
      <xdr:spPr>
        <a:xfrm>
          <a:off x="4303080" y="50901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</xdr:row>
      <xdr:rowOff>11160</xdr:rowOff>
    </xdr:from>
    <xdr:to>
      <xdr:col>4</xdr:col>
      <xdr:colOff>933840</xdr:colOff>
      <xdr:row>79</xdr:row>
      <xdr:rowOff>945360</xdr:rowOff>
    </xdr:to>
    <xdr:pic>
      <xdr:nvPicPr>
        <xdr:cNvPr id="48" name="Рисунок 49" descr="v8_A536_4fe3.tmp"/>
        <xdr:cNvPicPr/>
      </xdr:nvPicPr>
      <xdr:blipFill>
        <a:blip r:embed="rId49"/>
        <a:stretch/>
      </xdr:blipFill>
      <xdr:spPr>
        <a:xfrm>
          <a:off x="4303080" y="51853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</xdr:row>
      <xdr:rowOff>11160</xdr:rowOff>
    </xdr:from>
    <xdr:to>
      <xdr:col>4</xdr:col>
      <xdr:colOff>933840</xdr:colOff>
      <xdr:row>81</xdr:row>
      <xdr:rowOff>945360</xdr:rowOff>
    </xdr:to>
    <xdr:pic>
      <xdr:nvPicPr>
        <xdr:cNvPr id="49" name="Рисунок 50" descr="v8_A536_4fe7.tmp"/>
        <xdr:cNvPicPr/>
      </xdr:nvPicPr>
      <xdr:blipFill>
        <a:blip r:embed="rId50"/>
        <a:stretch/>
      </xdr:blipFill>
      <xdr:spPr>
        <a:xfrm>
          <a:off x="4303080" y="52996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</xdr:row>
      <xdr:rowOff>11160</xdr:rowOff>
    </xdr:from>
    <xdr:to>
      <xdr:col>4</xdr:col>
      <xdr:colOff>1536840</xdr:colOff>
      <xdr:row>82</xdr:row>
      <xdr:rowOff>792720</xdr:rowOff>
    </xdr:to>
    <xdr:pic>
      <xdr:nvPicPr>
        <xdr:cNvPr id="50" name="Рисунок 51" descr="v8_A536_4fe9.tmp"/>
        <xdr:cNvPicPr/>
      </xdr:nvPicPr>
      <xdr:blipFill>
        <a:blip r:embed="rId51"/>
        <a:stretch/>
      </xdr:blipFill>
      <xdr:spPr>
        <a:xfrm>
          <a:off x="4303080" y="53949240"/>
          <a:ext cx="152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</xdr:row>
      <xdr:rowOff>11160</xdr:rowOff>
    </xdr:from>
    <xdr:to>
      <xdr:col>4</xdr:col>
      <xdr:colOff>896040</xdr:colOff>
      <xdr:row>84</xdr:row>
      <xdr:rowOff>945000</xdr:rowOff>
    </xdr:to>
    <xdr:pic>
      <xdr:nvPicPr>
        <xdr:cNvPr id="51" name="Рисунок 52" descr="v8_A536_4feb.tmp"/>
        <xdr:cNvPicPr/>
      </xdr:nvPicPr>
      <xdr:blipFill>
        <a:blip r:embed="rId52"/>
        <a:stretch/>
      </xdr:blipFill>
      <xdr:spPr>
        <a:xfrm>
          <a:off x="4303080" y="5509224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</xdr:row>
      <xdr:rowOff>11160</xdr:rowOff>
    </xdr:from>
    <xdr:to>
      <xdr:col>4</xdr:col>
      <xdr:colOff>896040</xdr:colOff>
      <xdr:row>85</xdr:row>
      <xdr:rowOff>945000</xdr:rowOff>
    </xdr:to>
    <xdr:pic>
      <xdr:nvPicPr>
        <xdr:cNvPr id="52" name="Рисунок 53" descr="v8_A536_4fef.tmp"/>
        <xdr:cNvPicPr/>
      </xdr:nvPicPr>
      <xdr:blipFill>
        <a:blip r:embed="rId53"/>
        <a:stretch/>
      </xdr:blipFill>
      <xdr:spPr>
        <a:xfrm>
          <a:off x="4303080" y="5604480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</xdr:row>
      <xdr:rowOff>11160</xdr:rowOff>
    </xdr:from>
    <xdr:to>
      <xdr:col>4</xdr:col>
      <xdr:colOff>933840</xdr:colOff>
      <xdr:row>90</xdr:row>
      <xdr:rowOff>945000</xdr:rowOff>
    </xdr:to>
    <xdr:pic>
      <xdr:nvPicPr>
        <xdr:cNvPr id="53" name="Рисунок 54" descr="v8_A536_4ff3.tmp"/>
        <xdr:cNvPicPr/>
      </xdr:nvPicPr>
      <xdr:blipFill>
        <a:blip r:embed="rId54"/>
        <a:stretch/>
      </xdr:blipFill>
      <xdr:spPr>
        <a:xfrm>
          <a:off x="4303080" y="57749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</xdr:row>
      <xdr:rowOff>11160</xdr:rowOff>
    </xdr:from>
    <xdr:to>
      <xdr:col>4</xdr:col>
      <xdr:colOff>933840</xdr:colOff>
      <xdr:row>91</xdr:row>
      <xdr:rowOff>945000</xdr:rowOff>
    </xdr:to>
    <xdr:pic>
      <xdr:nvPicPr>
        <xdr:cNvPr id="54" name="Рисунок 55" descr="v8_A536_4ff7.tmp"/>
        <xdr:cNvPicPr/>
      </xdr:nvPicPr>
      <xdr:blipFill>
        <a:blip r:embed="rId55"/>
        <a:stretch/>
      </xdr:blipFill>
      <xdr:spPr>
        <a:xfrm>
          <a:off x="4303080" y="58702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</xdr:row>
      <xdr:rowOff>11160</xdr:rowOff>
    </xdr:from>
    <xdr:to>
      <xdr:col>4</xdr:col>
      <xdr:colOff>933840</xdr:colOff>
      <xdr:row>92</xdr:row>
      <xdr:rowOff>945000</xdr:rowOff>
    </xdr:to>
    <xdr:pic>
      <xdr:nvPicPr>
        <xdr:cNvPr id="55" name="Рисунок 56" descr="v8_A536_4ffb.tmp"/>
        <xdr:cNvPicPr/>
      </xdr:nvPicPr>
      <xdr:blipFill>
        <a:blip r:embed="rId56"/>
        <a:stretch/>
      </xdr:blipFill>
      <xdr:spPr>
        <a:xfrm>
          <a:off x="4303080" y="59654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</xdr:row>
      <xdr:rowOff>11160</xdr:rowOff>
    </xdr:from>
    <xdr:to>
      <xdr:col>4</xdr:col>
      <xdr:colOff>933840</xdr:colOff>
      <xdr:row>93</xdr:row>
      <xdr:rowOff>945000</xdr:rowOff>
    </xdr:to>
    <xdr:pic>
      <xdr:nvPicPr>
        <xdr:cNvPr id="56" name="Рисунок 57" descr="v8_A536_4fff.tmp"/>
        <xdr:cNvPicPr/>
      </xdr:nvPicPr>
      <xdr:blipFill>
        <a:blip r:embed="rId57"/>
        <a:stretch/>
      </xdr:blipFill>
      <xdr:spPr>
        <a:xfrm>
          <a:off x="4303080" y="60607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</xdr:row>
      <xdr:rowOff>11160</xdr:rowOff>
    </xdr:from>
    <xdr:to>
      <xdr:col>4</xdr:col>
      <xdr:colOff>933840</xdr:colOff>
      <xdr:row>94</xdr:row>
      <xdr:rowOff>945360</xdr:rowOff>
    </xdr:to>
    <xdr:pic>
      <xdr:nvPicPr>
        <xdr:cNvPr id="57" name="Рисунок 58" descr="v8_A536_5003.tmp"/>
        <xdr:cNvPicPr/>
      </xdr:nvPicPr>
      <xdr:blipFill>
        <a:blip r:embed="rId58"/>
        <a:stretch/>
      </xdr:blipFill>
      <xdr:spPr>
        <a:xfrm>
          <a:off x="4303080" y="61559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</xdr:row>
      <xdr:rowOff>11160</xdr:rowOff>
    </xdr:from>
    <xdr:to>
      <xdr:col>4</xdr:col>
      <xdr:colOff>933840</xdr:colOff>
      <xdr:row>95</xdr:row>
      <xdr:rowOff>945000</xdr:rowOff>
    </xdr:to>
    <xdr:pic>
      <xdr:nvPicPr>
        <xdr:cNvPr id="58" name="Рисунок 59" descr="v8_A536_5007.tmp"/>
        <xdr:cNvPicPr/>
      </xdr:nvPicPr>
      <xdr:blipFill>
        <a:blip r:embed="rId59"/>
        <a:stretch/>
      </xdr:blipFill>
      <xdr:spPr>
        <a:xfrm>
          <a:off x="4303080" y="62512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</xdr:row>
      <xdr:rowOff>11160</xdr:rowOff>
    </xdr:from>
    <xdr:to>
      <xdr:col>4</xdr:col>
      <xdr:colOff>933840</xdr:colOff>
      <xdr:row>97</xdr:row>
      <xdr:rowOff>945000</xdr:rowOff>
    </xdr:to>
    <xdr:pic>
      <xdr:nvPicPr>
        <xdr:cNvPr id="59" name="Рисунок 60" descr="v8_A536_500b.tmp"/>
        <xdr:cNvPicPr/>
      </xdr:nvPicPr>
      <xdr:blipFill>
        <a:blip r:embed="rId60"/>
        <a:stretch/>
      </xdr:blipFill>
      <xdr:spPr>
        <a:xfrm>
          <a:off x="4303080" y="6365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</xdr:row>
      <xdr:rowOff>11160</xdr:rowOff>
    </xdr:from>
    <xdr:to>
      <xdr:col>4</xdr:col>
      <xdr:colOff>933840</xdr:colOff>
      <xdr:row>99</xdr:row>
      <xdr:rowOff>945000</xdr:rowOff>
    </xdr:to>
    <xdr:pic>
      <xdr:nvPicPr>
        <xdr:cNvPr id="60" name="Рисунок 61" descr="v8_A536_500f.tmp"/>
        <xdr:cNvPicPr/>
      </xdr:nvPicPr>
      <xdr:blipFill>
        <a:blip r:embed="rId61"/>
        <a:stretch/>
      </xdr:blipFill>
      <xdr:spPr>
        <a:xfrm>
          <a:off x="4303080" y="64798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</xdr:row>
      <xdr:rowOff>11160</xdr:rowOff>
    </xdr:from>
    <xdr:to>
      <xdr:col>4</xdr:col>
      <xdr:colOff>933840</xdr:colOff>
      <xdr:row>100</xdr:row>
      <xdr:rowOff>945000</xdr:rowOff>
    </xdr:to>
    <xdr:pic>
      <xdr:nvPicPr>
        <xdr:cNvPr id="61" name="Рисунок 62" descr="v8_A536_5013.tmp"/>
        <xdr:cNvPicPr/>
      </xdr:nvPicPr>
      <xdr:blipFill>
        <a:blip r:embed="rId62"/>
        <a:stretch/>
      </xdr:blipFill>
      <xdr:spPr>
        <a:xfrm>
          <a:off x="4303080" y="6575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</xdr:row>
      <xdr:rowOff>11160</xdr:rowOff>
    </xdr:from>
    <xdr:to>
      <xdr:col>4</xdr:col>
      <xdr:colOff>933840</xdr:colOff>
      <xdr:row>102</xdr:row>
      <xdr:rowOff>945000</xdr:rowOff>
    </xdr:to>
    <xdr:pic>
      <xdr:nvPicPr>
        <xdr:cNvPr id="62" name="Рисунок 63" descr="v8_A536_5016.tmp"/>
        <xdr:cNvPicPr/>
      </xdr:nvPicPr>
      <xdr:blipFill>
        <a:blip r:embed="rId63"/>
        <a:stretch/>
      </xdr:blipFill>
      <xdr:spPr>
        <a:xfrm>
          <a:off x="4303080" y="6689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</xdr:row>
      <xdr:rowOff>11160</xdr:rowOff>
    </xdr:from>
    <xdr:to>
      <xdr:col>4</xdr:col>
      <xdr:colOff>716400</xdr:colOff>
      <xdr:row>104</xdr:row>
      <xdr:rowOff>945000</xdr:rowOff>
    </xdr:to>
    <xdr:pic>
      <xdr:nvPicPr>
        <xdr:cNvPr id="63" name="Рисунок 64" descr="v8_A536_501b.tmp"/>
        <xdr:cNvPicPr/>
      </xdr:nvPicPr>
      <xdr:blipFill>
        <a:blip r:embed="rId64"/>
        <a:stretch/>
      </xdr:blipFill>
      <xdr:spPr>
        <a:xfrm>
          <a:off x="4303080" y="6802740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</xdr:row>
      <xdr:rowOff>11160</xdr:rowOff>
    </xdr:from>
    <xdr:to>
      <xdr:col>4</xdr:col>
      <xdr:colOff>933840</xdr:colOff>
      <xdr:row>105</xdr:row>
      <xdr:rowOff>945000</xdr:rowOff>
    </xdr:to>
    <xdr:pic>
      <xdr:nvPicPr>
        <xdr:cNvPr id="64" name="Рисунок 65" descr="v8_A536_501f.tmp"/>
        <xdr:cNvPicPr/>
      </xdr:nvPicPr>
      <xdr:blipFill>
        <a:blip r:embed="rId65"/>
        <a:stretch/>
      </xdr:blipFill>
      <xdr:spPr>
        <a:xfrm>
          <a:off x="4303080" y="68979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</xdr:row>
      <xdr:rowOff>11160</xdr:rowOff>
    </xdr:from>
    <xdr:to>
      <xdr:col>4</xdr:col>
      <xdr:colOff>1536840</xdr:colOff>
      <xdr:row>106</xdr:row>
      <xdr:rowOff>915480</xdr:rowOff>
    </xdr:to>
    <xdr:pic>
      <xdr:nvPicPr>
        <xdr:cNvPr id="65" name="Рисунок 66" descr="v8_A536_5022.tmp"/>
        <xdr:cNvPicPr/>
      </xdr:nvPicPr>
      <xdr:blipFill>
        <a:blip r:embed="rId66"/>
        <a:stretch/>
      </xdr:blipFill>
      <xdr:spPr>
        <a:xfrm>
          <a:off x="4303080" y="69932160"/>
          <a:ext cx="15274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</xdr:row>
      <xdr:rowOff>11160</xdr:rowOff>
    </xdr:from>
    <xdr:to>
      <xdr:col>4</xdr:col>
      <xdr:colOff>1140120</xdr:colOff>
      <xdr:row>107</xdr:row>
      <xdr:rowOff>945000</xdr:rowOff>
    </xdr:to>
    <xdr:pic>
      <xdr:nvPicPr>
        <xdr:cNvPr id="66" name="Рисунок 67" descr="v8_A536_5026.tmp"/>
        <xdr:cNvPicPr/>
      </xdr:nvPicPr>
      <xdr:blipFill>
        <a:blip r:embed="rId67"/>
        <a:stretch/>
      </xdr:blipFill>
      <xdr:spPr>
        <a:xfrm>
          <a:off x="4303080" y="7088472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</xdr:row>
      <xdr:rowOff>11160</xdr:rowOff>
    </xdr:from>
    <xdr:to>
      <xdr:col>4</xdr:col>
      <xdr:colOff>1253520</xdr:colOff>
      <xdr:row>108</xdr:row>
      <xdr:rowOff>945000</xdr:rowOff>
    </xdr:to>
    <xdr:pic>
      <xdr:nvPicPr>
        <xdr:cNvPr id="67" name="Рисунок 68" descr="v8_A536_502a.tmp"/>
        <xdr:cNvPicPr/>
      </xdr:nvPicPr>
      <xdr:blipFill>
        <a:blip r:embed="rId68"/>
        <a:stretch/>
      </xdr:blipFill>
      <xdr:spPr>
        <a:xfrm>
          <a:off x="4303080" y="7183728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</xdr:row>
      <xdr:rowOff>11160</xdr:rowOff>
    </xdr:from>
    <xdr:to>
      <xdr:col>4</xdr:col>
      <xdr:colOff>933840</xdr:colOff>
      <xdr:row>109</xdr:row>
      <xdr:rowOff>945000</xdr:rowOff>
    </xdr:to>
    <xdr:pic>
      <xdr:nvPicPr>
        <xdr:cNvPr id="68" name="Рисунок 69" descr="v8_A536_502d.tmp"/>
        <xdr:cNvPicPr/>
      </xdr:nvPicPr>
      <xdr:blipFill>
        <a:blip r:embed="rId69"/>
        <a:stretch/>
      </xdr:blipFill>
      <xdr:spPr>
        <a:xfrm>
          <a:off x="4303080" y="72789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</xdr:row>
      <xdr:rowOff>11160</xdr:rowOff>
    </xdr:from>
    <xdr:to>
      <xdr:col>4</xdr:col>
      <xdr:colOff>1235160</xdr:colOff>
      <xdr:row>110</xdr:row>
      <xdr:rowOff>945000</xdr:rowOff>
    </xdr:to>
    <xdr:pic>
      <xdr:nvPicPr>
        <xdr:cNvPr id="69" name="Рисунок 70" descr="v8_A536_5030.tmp"/>
        <xdr:cNvPicPr/>
      </xdr:nvPicPr>
      <xdr:blipFill>
        <a:blip r:embed="rId70"/>
        <a:stretch/>
      </xdr:blipFill>
      <xdr:spPr>
        <a:xfrm>
          <a:off x="4303080" y="737424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2</xdr:row>
      <xdr:rowOff>11160</xdr:rowOff>
    </xdr:from>
    <xdr:to>
      <xdr:col>4</xdr:col>
      <xdr:colOff>792000</xdr:colOff>
      <xdr:row>112</xdr:row>
      <xdr:rowOff>945000</xdr:rowOff>
    </xdr:to>
    <xdr:pic>
      <xdr:nvPicPr>
        <xdr:cNvPr id="70" name="Рисунок 71" descr="v8_A536_5034.tmp"/>
        <xdr:cNvPicPr/>
      </xdr:nvPicPr>
      <xdr:blipFill>
        <a:blip r:embed="rId71"/>
        <a:stretch/>
      </xdr:blipFill>
      <xdr:spPr>
        <a:xfrm>
          <a:off x="4303080" y="7488540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3</xdr:row>
      <xdr:rowOff>11160</xdr:rowOff>
    </xdr:from>
    <xdr:to>
      <xdr:col>4</xdr:col>
      <xdr:colOff>838800</xdr:colOff>
      <xdr:row>113</xdr:row>
      <xdr:rowOff>945000</xdr:rowOff>
    </xdr:to>
    <xdr:pic>
      <xdr:nvPicPr>
        <xdr:cNvPr id="71" name="Рисунок 72" descr="v8_A536_5038.tmp"/>
        <xdr:cNvPicPr/>
      </xdr:nvPicPr>
      <xdr:blipFill>
        <a:blip r:embed="rId72"/>
        <a:stretch/>
      </xdr:blipFill>
      <xdr:spPr>
        <a:xfrm>
          <a:off x="4303080" y="75837960"/>
          <a:ext cx="829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4</xdr:row>
      <xdr:rowOff>11160</xdr:rowOff>
    </xdr:from>
    <xdr:to>
      <xdr:col>4</xdr:col>
      <xdr:colOff>1018080</xdr:colOff>
      <xdr:row>114</xdr:row>
      <xdr:rowOff>945000</xdr:rowOff>
    </xdr:to>
    <xdr:pic>
      <xdr:nvPicPr>
        <xdr:cNvPr id="72" name="Рисунок 73" descr="v8_A536_503b.tmp"/>
        <xdr:cNvPicPr/>
      </xdr:nvPicPr>
      <xdr:blipFill>
        <a:blip r:embed="rId73"/>
        <a:stretch/>
      </xdr:blipFill>
      <xdr:spPr>
        <a:xfrm>
          <a:off x="4303080" y="7679016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5</xdr:row>
      <xdr:rowOff>11160</xdr:rowOff>
    </xdr:from>
    <xdr:to>
      <xdr:col>4</xdr:col>
      <xdr:colOff>942840</xdr:colOff>
      <xdr:row>115</xdr:row>
      <xdr:rowOff>945000</xdr:rowOff>
    </xdr:to>
    <xdr:pic>
      <xdr:nvPicPr>
        <xdr:cNvPr id="73" name="Рисунок 74" descr="v8_A536_503f.tmp"/>
        <xdr:cNvPicPr/>
      </xdr:nvPicPr>
      <xdr:blipFill>
        <a:blip r:embed="rId74"/>
        <a:stretch/>
      </xdr:blipFill>
      <xdr:spPr>
        <a:xfrm>
          <a:off x="4303080" y="7774272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7</xdr:row>
      <xdr:rowOff>11160</xdr:rowOff>
    </xdr:from>
    <xdr:to>
      <xdr:col>4</xdr:col>
      <xdr:colOff>1536840</xdr:colOff>
      <xdr:row>117</xdr:row>
      <xdr:rowOff>878040</xdr:rowOff>
    </xdr:to>
    <xdr:pic>
      <xdr:nvPicPr>
        <xdr:cNvPr id="74" name="Рисунок 75" descr="v8_A536_5043.tmp"/>
        <xdr:cNvPicPr/>
      </xdr:nvPicPr>
      <xdr:blipFill>
        <a:blip r:embed="rId75"/>
        <a:stretch/>
      </xdr:blipFill>
      <xdr:spPr>
        <a:xfrm>
          <a:off x="4303080" y="78885720"/>
          <a:ext cx="1527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8</xdr:row>
      <xdr:rowOff>11160</xdr:rowOff>
    </xdr:from>
    <xdr:to>
      <xdr:col>4</xdr:col>
      <xdr:colOff>1386000</xdr:colOff>
      <xdr:row>118</xdr:row>
      <xdr:rowOff>945000</xdr:rowOff>
    </xdr:to>
    <xdr:pic>
      <xdr:nvPicPr>
        <xdr:cNvPr id="75" name="Рисунок 76" descr="v8_A536_5046.tmp"/>
        <xdr:cNvPicPr/>
      </xdr:nvPicPr>
      <xdr:blipFill>
        <a:blip r:embed="rId76"/>
        <a:stretch/>
      </xdr:blipFill>
      <xdr:spPr>
        <a:xfrm>
          <a:off x="4303080" y="7983828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0</xdr:row>
      <xdr:rowOff>11160</xdr:rowOff>
    </xdr:from>
    <xdr:to>
      <xdr:col>4</xdr:col>
      <xdr:colOff>1215720</xdr:colOff>
      <xdr:row>120</xdr:row>
      <xdr:rowOff>945000</xdr:rowOff>
    </xdr:to>
    <xdr:pic>
      <xdr:nvPicPr>
        <xdr:cNvPr id="76" name="Рисунок 77" descr="v8_A536_5049.tmp"/>
        <xdr:cNvPicPr/>
      </xdr:nvPicPr>
      <xdr:blipFill>
        <a:blip r:embed="rId77"/>
        <a:stretch/>
      </xdr:blipFill>
      <xdr:spPr>
        <a:xfrm>
          <a:off x="4303080" y="8097192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1</xdr:row>
      <xdr:rowOff>11160</xdr:rowOff>
    </xdr:from>
    <xdr:to>
      <xdr:col>4</xdr:col>
      <xdr:colOff>1215720</xdr:colOff>
      <xdr:row>121</xdr:row>
      <xdr:rowOff>945360</xdr:rowOff>
    </xdr:to>
    <xdr:pic>
      <xdr:nvPicPr>
        <xdr:cNvPr id="77" name="Рисунок 78" descr="v8_A536_504c.tmp"/>
        <xdr:cNvPicPr/>
      </xdr:nvPicPr>
      <xdr:blipFill>
        <a:blip r:embed="rId78"/>
        <a:stretch/>
      </xdr:blipFill>
      <xdr:spPr>
        <a:xfrm>
          <a:off x="4303080" y="81924120"/>
          <a:ext cx="1206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2</xdr:row>
      <xdr:rowOff>11160</xdr:rowOff>
    </xdr:from>
    <xdr:to>
      <xdr:col>4</xdr:col>
      <xdr:colOff>1386000</xdr:colOff>
      <xdr:row>122</xdr:row>
      <xdr:rowOff>945000</xdr:rowOff>
    </xdr:to>
    <xdr:pic>
      <xdr:nvPicPr>
        <xdr:cNvPr id="78" name="Рисунок 79" descr="v8_A536_504f.tmp"/>
        <xdr:cNvPicPr/>
      </xdr:nvPicPr>
      <xdr:blipFill>
        <a:blip r:embed="rId79"/>
        <a:stretch/>
      </xdr:blipFill>
      <xdr:spPr>
        <a:xfrm>
          <a:off x="4303080" y="8287668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3</xdr:row>
      <xdr:rowOff>11160</xdr:rowOff>
    </xdr:from>
    <xdr:to>
      <xdr:col>4</xdr:col>
      <xdr:colOff>1235160</xdr:colOff>
      <xdr:row>123</xdr:row>
      <xdr:rowOff>945000</xdr:rowOff>
    </xdr:to>
    <xdr:pic>
      <xdr:nvPicPr>
        <xdr:cNvPr id="79" name="Рисунок 80" descr="v8_A536_5053.tmp"/>
        <xdr:cNvPicPr/>
      </xdr:nvPicPr>
      <xdr:blipFill>
        <a:blip r:embed="rId80"/>
        <a:stretch/>
      </xdr:blipFill>
      <xdr:spPr>
        <a:xfrm>
          <a:off x="4303080" y="838292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6</xdr:row>
      <xdr:rowOff>11160</xdr:rowOff>
    </xdr:from>
    <xdr:to>
      <xdr:col>4</xdr:col>
      <xdr:colOff>933840</xdr:colOff>
      <xdr:row>126</xdr:row>
      <xdr:rowOff>945000</xdr:rowOff>
    </xdr:to>
    <xdr:pic>
      <xdr:nvPicPr>
        <xdr:cNvPr id="80" name="Рисунок 81" descr="v8_A536_5057.tmp"/>
        <xdr:cNvPicPr/>
      </xdr:nvPicPr>
      <xdr:blipFill>
        <a:blip r:embed="rId81"/>
        <a:stretch/>
      </xdr:blipFill>
      <xdr:spPr>
        <a:xfrm>
          <a:off x="4303080" y="8516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7</xdr:row>
      <xdr:rowOff>11160</xdr:rowOff>
    </xdr:from>
    <xdr:to>
      <xdr:col>4</xdr:col>
      <xdr:colOff>613800</xdr:colOff>
      <xdr:row>127</xdr:row>
      <xdr:rowOff>945000</xdr:rowOff>
    </xdr:to>
    <xdr:pic>
      <xdr:nvPicPr>
        <xdr:cNvPr id="81" name="Рисунок 82" descr="v8_A536_505a.tmp"/>
        <xdr:cNvPicPr/>
      </xdr:nvPicPr>
      <xdr:blipFill>
        <a:blip r:embed="rId82"/>
        <a:stretch/>
      </xdr:blipFill>
      <xdr:spPr>
        <a:xfrm>
          <a:off x="4303080" y="861152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8</xdr:row>
      <xdr:rowOff>11160</xdr:rowOff>
    </xdr:from>
    <xdr:to>
      <xdr:col>4</xdr:col>
      <xdr:colOff>641160</xdr:colOff>
      <xdr:row>128</xdr:row>
      <xdr:rowOff>945000</xdr:rowOff>
    </xdr:to>
    <xdr:pic>
      <xdr:nvPicPr>
        <xdr:cNvPr id="82" name="Рисунок 83" descr="v8_A536_505c.tmp"/>
        <xdr:cNvPicPr/>
      </xdr:nvPicPr>
      <xdr:blipFill>
        <a:blip r:embed="rId83"/>
        <a:stretch/>
      </xdr:blipFill>
      <xdr:spPr>
        <a:xfrm>
          <a:off x="4303080" y="8706780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9</xdr:row>
      <xdr:rowOff>11160</xdr:rowOff>
    </xdr:from>
    <xdr:to>
      <xdr:col>4</xdr:col>
      <xdr:colOff>933840</xdr:colOff>
      <xdr:row>129</xdr:row>
      <xdr:rowOff>945000</xdr:rowOff>
    </xdr:to>
    <xdr:pic>
      <xdr:nvPicPr>
        <xdr:cNvPr id="83" name="Рисунок 84" descr="v8_A536_5060.tmp"/>
        <xdr:cNvPicPr/>
      </xdr:nvPicPr>
      <xdr:blipFill>
        <a:blip r:embed="rId84"/>
        <a:stretch/>
      </xdr:blipFill>
      <xdr:spPr>
        <a:xfrm>
          <a:off x="4303080" y="8802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0</xdr:row>
      <xdr:rowOff>11160</xdr:rowOff>
    </xdr:from>
    <xdr:to>
      <xdr:col>4</xdr:col>
      <xdr:colOff>933840</xdr:colOff>
      <xdr:row>130</xdr:row>
      <xdr:rowOff>945000</xdr:rowOff>
    </xdr:to>
    <xdr:pic>
      <xdr:nvPicPr>
        <xdr:cNvPr id="84" name="Рисунок 85" descr="v8_A536_5064.tmp"/>
        <xdr:cNvPicPr/>
      </xdr:nvPicPr>
      <xdr:blipFill>
        <a:blip r:embed="rId85"/>
        <a:stretch/>
      </xdr:blipFill>
      <xdr:spPr>
        <a:xfrm>
          <a:off x="4303080" y="8897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1</xdr:row>
      <xdr:rowOff>11160</xdr:rowOff>
    </xdr:from>
    <xdr:to>
      <xdr:col>4</xdr:col>
      <xdr:colOff>603360</xdr:colOff>
      <xdr:row>131</xdr:row>
      <xdr:rowOff>945360</xdr:rowOff>
    </xdr:to>
    <xdr:pic>
      <xdr:nvPicPr>
        <xdr:cNvPr id="85" name="Рисунок 86" descr="v8_A536_5066.tmp"/>
        <xdr:cNvPicPr/>
      </xdr:nvPicPr>
      <xdr:blipFill>
        <a:blip r:embed="rId86"/>
        <a:stretch/>
      </xdr:blipFill>
      <xdr:spPr>
        <a:xfrm>
          <a:off x="4303080" y="89925120"/>
          <a:ext cx="594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2</xdr:row>
      <xdr:rowOff>11160</xdr:rowOff>
    </xdr:from>
    <xdr:to>
      <xdr:col>4</xdr:col>
      <xdr:colOff>613800</xdr:colOff>
      <xdr:row>132</xdr:row>
      <xdr:rowOff>945000</xdr:rowOff>
    </xdr:to>
    <xdr:pic>
      <xdr:nvPicPr>
        <xdr:cNvPr id="86" name="Рисунок 87" descr="v8_A536_5069.tmp"/>
        <xdr:cNvPicPr/>
      </xdr:nvPicPr>
      <xdr:blipFill>
        <a:blip r:embed="rId87"/>
        <a:stretch/>
      </xdr:blipFill>
      <xdr:spPr>
        <a:xfrm>
          <a:off x="4303080" y="908776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3</xdr:row>
      <xdr:rowOff>11160</xdr:rowOff>
    </xdr:from>
    <xdr:to>
      <xdr:col>4</xdr:col>
      <xdr:colOff>933840</xdr:colOff>
      <xdr:row>133</xdr:row>
      <xdr:rowOff>945000</xdr:rowOff>
    </xdr:to>
    <xdr:pic>
      <xdr:nvPicPr>
        <xdr:cNvPr id="87" name="Рисунок 88" descr="v8_A536_506d.tmp"/>
        <xdr:cNvPicPr/>
      </xdr:nvPicPr>
      <xdr:blipFill>
        <a:blip r:embed="rId88"/>
        <a:stretch/>
      </xdr:blipFill>
      <xdr:spPr>
        <a:xfrm>
          <a:off x="4303080" y="91830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4</xdr:row>
      <xdr:rowOff>11160</xdr:rowOff>
    </xdr:from>
    <xdr:to>
      <xdr:col>4</xdr:col>
      <xdr:colOff>914040</xdr:colOff>
      <xdr:row>134</xdr:row>
      <xdr:rowOff>945000</xdr:rowOff>
    </xdr:to>
    <xdr:pic>
      <xdr:nvPicPr>
        <xdr:cNvPr id="88" name="Рисунок 89" descr="v8_A536_5071.tmp"/>
        <xdr:cNvPicPr/>
      </xdr:nvPicPr>
      <xdr:blipFill>
        <a:blip r:embed="rId89"/>
        <a:stretch/>
      </xdr:blipFill>
      <xdr:spPr>
        <a:xfrm>
          <a:off x="4303080" y="9278280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5</xdr:row>
      <xdr:rowOff>11160</xdr:rowOff>
    </xdr:from>
    <xdr:to>
      <xdr:col>4</xdr:col>
      <xdr:colOff>933840</xdr:colOff>
      <xdr:row>135</xdr:row>
      <xdr:rowOff>945000</xdr:rowOff>
    </xdr:to>
    <xdr:pic>
      <xdr:nvPicPr>
        <xdr:cNvPr id="89" name="Рисунок 90" descr="v8_A536_5075.tmp"/>
        <xdr:cNvPicPr/>
      </xdr:nvPicPr>
      <xdr:blipFill>
        <a:blip r:embed="rId90"/>
        <a:stretch/>
      </xdr:blipFill>
      <xdr:spPr>
        <a:xfrm>
          <a:off x="4303080" y="93735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6</xdr:row>
      <xdr:rowOff>11160</xdr:rowOff>
    </xdr:from>
    <xdr:to>
      <xdr:col>4</xdr:col>
      <xdr:colOff>933840</xdr:colOff>
      <xdr:row>136</xdr:row>
      <xdr:rowOff>945000</xdr:rowOff>
    </xdr:to>
    <xdr:pic>
      <xdr:nvPicPr>
        <xdr:cNvPr id="90" name="Рисунок 91" descr="v8_A536_5078.tmp"/>
        <xdr:cNvPicPr/>
      </xdr:nvPicPr>
      <xdr:blipFill>
        <a:blip r:embed="rId91"/>
        <a:stretch/>
      </xdr:blipFill>
      <xdr:spPr>
        <a:xfrm>
          <a:off x="4303080" y="94687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7</xdr:row>
      <xdr:rowOff>11160</xdr:rowOff>
    </xdr:from>
    <xdr:to>
      <xdr:col>4</xdr:col>
      <xdr:colOff>603360</xdr:colOff>
      <xdr:row>137</xdr:row>
      <xdr:rowOff>945360</xdr:rowOff>
    </xdr:to>
    <xdr:pic>
      <xdr:nvPicPr>
        <xdr:cNvPr id="91" name="Рисунок 92" descr="v8_A536_507b.tmp"/>
        <xdr:cNvPicPr/>
      </xdr:nvPicPr>
      <xdr:blipFill>
        <a:blip r:embed="rId92"/>
        <a:stretch/>
      </xdr:blipFill>
      <xdr:spPr>
        <a:xfrm>
          <a:off x="4303080" y="95640120"/>
          <a:ext cx="594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8</xdr:row>
      <xdr:rowOff>11160</xdr:rowOff>
    </xdr:from>
    <xdr:to>
      <xdr:col>4</xdr:col>
      <xdr:colOff>933840</xdr:colOff>
      <xdr:row>138</xdr:row>
      <xdr:rowOff>945000</xdr:rowOff>
    </xdr:to>
    <xdr:pic>
      <xdr:nvPicPr>
        <xdr:cNvPr id="92" name="Рисунок 93" descr="v8_A536_507f.tmp"/>
        <xdr:cNvPicPr/>
      </xdr:nvPicPr>
      <xdr:blipFill>
        <a:blip r:embed="rId93"/>
        <a:stretch/>
      </xdr:blipFill>
      <xdr:spPr>
        <a:xfrm>
          <a:off x="4303080" y="9659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9</xdr:row>
      <xdr:rowOff>11160</xdr:rowOff>
    </xdr:from>
    <xdr:to>
      <xdr:col>4</xdr:col>
      <xdr:colOff>933840</xdr:colOff>
      <xdr:row>139</xdr:row>
      <xdr:rowOff>945000</xdr:rowOff>
    </xdr:to>
    <xdr:pic>
      <xdr:nvPicPr>
        <xdr:cNvPr id="93" name="Рисунок 94" descr="v8_A536_5083.tmp"/>
        <xdr:cNvPicPr/>
      </xdr:nvPicPr>
      <xdr:blipFill>
        <a:blip r:embed="rId94"/>
        <a:stretch/>
      </xdr:blipFill>
      <xdr:spPr>
        <a:xfrm>
          <a:off x="4303080" y="97545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0</xdr:row>
      <xdr:rowOff>11160</xdr:rowOff>
    </xdr:from>
    <xdr:to>
      <xdr:col>4</xdr:col>
      <xdr:colOff>933840</xdr:colOff>
      <xdr:row>140</xdr:row>
      <xdr:rowOff>945000</xdr:rowOff>
    </xdr:to>
    <xdr:pic>
      <xdr:nvPicPr>
        <xdr:cNvPr id="94" name="Рисунок 95" descr="v8_A536_5087.tmp"/>
        <xdr:cNvPicPr/>
      </xdr:nvPicPr>
      <xdr:blipFill>
        <a:blip r:embed="rId95"/>
        <a:stretch/>
      </xdr:blipFill>
      <xdr:spPr>
        <a:xfrm>
          <a:off x="4303080" y="98497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1</xdr:row>
      <xdr:rowOff>11160</xdr:rowOff>
    </xdr:from>
    <xdr:to>
      <xdr:col>4</xdr:col>
      <xdr:colOff>933840</xdr:colOff>
      <xdr:row>141</xdr:row>
      <xdr:rowOff>945000</xdr:rowOff>
    </xdr:to>
    <xdr:pic>
      <xdr:nvPicPr>
        <xdr:cNvPr id="95" name="Рисунок 96" descr="v8_A536_508b.tmp"/>
        <xdr:cNvPicPr/>
      </xdr:nvPicPr>
      <xdr:blipFill>
        <a:blip r:embed="rId96"/>
        <a:stretch/>
      </xdr:blipFill>
      <xdr:spPr>
        <a:xfrm>
          <a:off x="4303080" y="9945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2</xdr:row>
      <xdr:rowOff>11160</xdr:rowOff>
    </xdr:from>
    <xdr:to>
      <xdr:col>4</xdr:col>
      <xdr:colOff>603360</xdr:colOff>
      <xdr:row>142</xdr:row>
      <xdr:rowOff>945000</xdr:rowOff>
    </xdr:to>
    <xdr:pic>
      <xdr:nvPicPr>
        <xdr:cNvPr id="96" name="Рисунок 97" descr="v8_A536_508d.tmp"/>
        <xdr:cNvPicPr/>
      </xdr:nvPicPr>
      <xdr:blipFill>
        <a:blip r:embed="rId97"/>
        <a:stretch/>
      </xdr:blipFill>
      <xdr:spPr>
        <a:xfrm>
          <a:off x="4303080" y="100402920"/>
          <a:ext cx="594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3</xdr:row>
      <xdr:rowOff>11160</xdr:rowOff>
    </xdr:from>
    <xdr:to>
      <xdr:col>4</xdr:col>
      <xdr:colOff>829440</xdr:colOff>
      <xdr:row>143</xdr:row>
      <xdr:rowOff>945360</xdr:rowOff>
    </xdr:to>
    <xdr:pic>
      <xdr:nvPicPr>
        <xdr:cNvPr id="97" name="Рисунок 98" descr="v8_A536_508f.tmp"/>
        <xdr:cNvPicPr/>
      </xdr:nvPicPr>
      <xdr:blipFill>
        <a:blip r:embed="rId98"/>
        <a:stretch/>
      </xdr:blipFill>
      <xdr:spPr>
        <a:xfrm>
          <a:off x="4303080" y="101355120"/>
          <a:ext cx="8200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4</xdr:row>
      <xdr:rowOff>11160</xdr:rowOff>
    </xdr:from>
    <xdr:to>
      <xdr:col>4</xdr:col>
      <xdr:colOff>933840</xdr:colOff>
      <xdr:row>144</xdr:row>
      <xdr:rowOff>945000</xdr:rowOff>
    </xdr:to>
    <xdr:pic>
      <xdr:nvPicPr>
        <xdr:cNvPr id="98" name="Рисунок 99" descr="v8_A536_5093.tmp"/>
        <xdr:cNvPicPr/>
      </xdr:nvPicPr>
      <xdr:blipFill>
        <a:blip r:embed="rId99"/>
        <a:stretch/>
      </xdr:blipFill>
      <xdr:spPr>
        <a:xfrm>
          <a:off x="4303080" y="10230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5</xdr:row>
      <xdr:rowOff>11160</xdr:rowOff>
    </xdr:from>
    <xdr:to>
      <xdr:col>4</xdr:col>
      <xdr:colOff>1055880</xdr:colOff>
      <xdr:row>145</xdr:row>
      <xdr:rowOff>945000</xdr:rowOff>
    </xdr:to>
    <xdr:pic>
      <xdr:nvPicPr>
        <xdr:cNvPr id="99" name="Рисунок 100" descr="v8_A536_5095.tmp"/>
        <xdr:cNvPicPr/>
      </xdr:nvPicPr>
      <xdr:blipFill>
        <a:blip r:embed="rId100"/>
        <a:stretch/>
      </xdr:blipFill>
      <xdr:spPr>
        <a:xfrm>
          <a:off x="4303080" y="10326024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6</xdr:row>
      <xdr:rowOff>11160</xdr:rowOff>
    </xdr:from>
    <xdr:to>
      <xdr:col>4</xdr:col>
      <xdr:colOff>933840</xdr:colOff>
      <xdr:row>146</xdr:row>
      <xdr:rowOff>945000</xdr:rowOff>
    </xdr:to>
    <xdr:pic>
      <xdr:nvPicPr>
        <xdr:cNvPr id="100" name="Рисунок 101" descr="v8_A536_5098.tmp"/>
        <xdr:cNvPicPr/>
      </xdr:nvPicPr>
      <xdr:blipFill>
        <a:blip r:embed="rId101"/>
        <a:stretch/>
      </xdr:blipFill>
      <xdr:spPr>
        <a:xfrm>
          <a:off x="4303080" y="104212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7</xdr:row>
      <xdr:rowOff>11160</xdr:rowOff>
    </xdr:from>
    <xdr:to>
      <xdr:col>4</xdr:col>
      <xdr:colOff>1122120</xdr:colOff>
      <xdr:row>147</xdr:row>
      <xdr:rowOff>945000</xdr:rowOff>
    </xdr:to>
    <xdr:pic>
      <xdr:nvPicPr>
        <xdr:cNvPr id="101" name="Рисунок 102" descr="v8_A536_509a.tmp"/>
        <xdr:cNvPicPr/>
      </xdr:nvPicPr>
      <xdr:blipFill>
        <a:blip r:embed="rId102"/>
        <a:stretch/>
      </xdr:blipFill>
      <xdr:spPr>
        <a:xfrm>
          <a:off x="4303080" y="105165360"/>
          <a:ext cx="1112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47</xdr:row>
      <xdr:rowOff>446400</xdr:rowOff>
    </xdr:from>
    <xdr:to>
      <xdr:col>4</xdr:col>
      <xdr:colOff>1800</xdr:colOff>
      <xdr:row>147</xdr:row>
      <xdr:rowOff>524520</xdr:rowOff>
    </xdr:to>
    <xdr:pic>
      <xdr:nvPicPr>
        <xdr:cNvPr id="102" name="Рисунок 103" descr="v8_A536_4f3e.tmp"/>
        <xdr:cNvPicPr/>
      </xdr:nvPicPr>
      <xdr:blipFill>
        <a:blip r:embed="rId103"/>
        <a:stretch/>
      </xdr:blipFill>
      <xdr:spPr>
        <a:xfrm>
          <a:off x="3926880" y="105600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9</xdr:row>
      <xdr:rowOff>11160</xdr:rowOff>
    </xdr:from>
    <xdr:to>
      <xdr:col>4</xdr:col>
      <xdr:colOff>1018080</xdr:colOff>
      <xdr:row>149</xdr:row>
      <xdr:rowOff>945000</xdr:rowOff>
    </xdr:to>
    <xdr:pic>
      <xdr:nvPicPr>
        <xdr:cNvPr id="103" name="Рисунок 104" descr="v8_A536_509c.tmp"/>
        <xdr:cNvPicPr/>
      </xdr:nvPicPr>
      <xdr:blipFill>
        <a:blip r:embed="rId104"/>
        <a:stretch/>
      </xdr:blipFill>
      <xdr:spPr>
        <a:xfrm>
          <a:off x="4303080" y="10630836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0</xdr:row>
      <xdr:rowOff>11160</xdr:rowOff>
    </xdr:from>
    <xdr:to>
      <xdr:col>4</xdr:col>
      <xdr:colOff>678960</xdr:colOff>
      <xdr:row>150</xdr:row>
      <xdr:rowOff>945000</xdr:rowOff>
    </xdr:to>
    <xdr:pic>
      <xdr:nvPicPr>
        <xdr:cNvPr id="104" name="Рисунок 105" descr="v8_A536_50a0.tmp"/>
        <xdr:cNvPicPr/>
      </xdr:nvPicPr>
      <xdr:blipFill>
        <a:blip r:embed="rId105"/>
        <a:stretch/>
      </xdr:blipFill>
      <xdr:spPr>
        <a:xfrm>
          <a:off x="4303080" y="10726092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1</xdr:row>
      <xdr:rowOff>11160</xdr:rowOff>
    </xdr:from>
    <xdr:to>
      <xdr:col>4</xdr:col>
      <xdr:colOff>707400</xdr:colOff>
      <xdr:row>151</xdr:row>
      <xdr:rowOff>945360</xdr:rowOff>
    </xdr:to>
    <xdr:pic>
      <xdr:nvPicPr>
        <xdr:cNvPr id="105" name="Рисунок 106" descr="v8_A536_50a4.tmp"/>
        <xdr:cNvPicPr/>
      </xdr:nvPicPr>
      <xdr:blipFill>
        <a:blip r:embed="rId106"/>
        <a:stretch/>
      </xdr:blipFill>
      <xdr:spPr>
        <a:xfrm>
          <a:off x="4303080" y="108213120"/>
          <a:ext cx="698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2</xdr:row>
      <xdr:rowOff>11160</xdr:rowOff>
    </xdr:from>
    <xdr:to>
      <xdr:col>4</xdr:col>
      <xdr:colOff>1357560</xdr:colOff>
      <xdr:row>152</xdr:row>
      <xdr:rowOff>945000</xdr:rowOff>
    </xdr:to>
    <xdr:pic>
      <xdr:nvPicPr>
        <xdr:cNvPr id="106" name="Рисунок 107" descr="v8_A536_50a8.tmp"/>
        <xdr:cNvPicPr/>
      </xdr:nvPicPr>
      <xdr:blipFill>
        <a:blip r:embed="rId107"/>
        <a:stretch/>
      </xdr:blipFill>
      <xdr:spPr>
        <a:xfrm>
          <a:off x="4303080" y="109165680"/>
          <a:ext cx="1348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3</xdr:row>
      <xdr:rowOff>11160</xdr:rowOff>
    </xdr:from>
    <xdr:to>
      <xdr:col>4</xdr:col>
      <xdr:colOff>669600</xdr:colOff>
      <xdr:row>153</xdr:row>
      <xdr:rowOff>945000</xdr:rowOff>
    </xdr:to>
    <xdr:pic>
      <xdr:nvPicPr>
        <xdr:cNvPr id="107" name="Рисунок 108" descr="v8_A536_50ac.tmp"/>
        <xdr:cNvPicPr/>
      </xdr:nvPicPr>
      <xdr:blipFill>
        <a:blip r:embed="rId108"/>
        <a:stretch/>
      </xdr:blipFill>
      <xdr:spPr>
        <a:xfrm>
          <a:off x="4303080" y="11011824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4</xdr:row>
      <xdr:rowOff>11160</xdr:rowOff>
    </xdr:from>
    <xdr:to>
      <xdr:col>4</xdr:col>
      <xdr:colOff>933840</xdr:colOff>
      <xdr:row>154</xdr:row>
      <xdr:rowOff>945000</xdr:rowOff>
    </xdr:to>
    <xdr:pic>
      <xdr:nvPicPr>
        <xdr:cNvPr id="108" name="Рисунок 109" descr="v8_A536_50ae.tmp"/>
        <xdr:cNvPicPr/>
      </xdr:nvPicPr>
      <xdr:blipFill>
        <a:blip r:embed="rId109"/>
        <a:stretch/>
      </xdr:blipFill>
      <xdr:spPr>
        <a:xfrm>
          <a:off x="4303080" y="111070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5</xdr:row>
      <xdr:rowOff>11160</xdr:rowOff>
    </xdr:from>
    <xdr:to>
      <xdr:col>4</xdr:col>
      <xdr:colOff>707400</xdr:colOff>
      <xdr:row>155</xdr:row>
      <xdr:rowOff>945000</xdr:rowOff>
    </xdr:to>
    <xdr:pic>
      <xdr:nvPicPr>
        <xdr:cNvPr id="109" name="Рисунок 110" descr="v8_A536_50b2.tmp"/>
        <xdr:cNvPicPr/>
      </xdr:nvPicPr>
      <xdr:blipFill>
        <a:blip r:embed="rId110"/>
        <a:stretch/>
      </xdr:blipFill>
      <xdr:spPr>
        <a:xfrm>
          <a:off x="4303080" y="11202336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6</xdr:row>
      <xdr:rowOff>11160</xdr:rowOff>
    </xdr:from>
    <xdr:to>
      <xdr:col>4</xdr:col>
      <xdr:colOff>669600</xdr:colOff>
      <xdr:row>156</xdr:row>
      <xdr:rowOff>945000</xdr:rowOff>
    </xdr:to>
    <xdr:pic>
      <xdr:nvPicPr>
        <xdr:cNvPr id="110" name="Рисунок 111" descr="v8_A536_50b6.tmp"/>
        <xdr:cNvPicPr/>
      </xdr:nvPicPr>
      <xdr:blipFill>
        <a:blip r:embed="rId111"/>
        <a:stretch/>
      </xdr:blipFill>
      <xdr:spPr>
        <a:xfrm>
          <a:off x="4303080" y="11297592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7</xdr:row>
      <xdr:rowOff>11160</xdr:rowOff>
    </xdr:from>
    <xdr:to>
      <xdr:col>4</xdr:col>
      <xdr:colOff>933840</xdr:colOff>
      <xdr:row>157</xdr:row>
      <xdr:rowOff>945360</xdr:rowOff>
    </xdr:to>
    <xdr:pic>
      <xdr:nvPicPr>
        <xdr:cNvPr id="111" name="Рисунок 112" descr="v8_A536_50ba.tmp"/>
        <xdr:cNvPicPr/>
      </xdr:nvPicPr>
      <xdr:blipFill>
        <a:blip r:embed="rId112"/>
        <a:stretch/>
      </xdr:blipFill>
      <xdr:spPr>
        <a:xfrm>
          <a:off x="4303080" y="1139281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8</xdr:row>
      <xdr:rowOff>11160</xdr:rowOff>
    </xdr:from>
    <xdr:to>
      <xdr:col>4</xdr:col>
      <xdr:colOff>933840</xdr:colOff>
      <xdr:row>158</xdr:row>
      <xdr:rowOff>945000</xdr:rowOff>
    </xdr:to>
    <xdr:pic>
      <xdr:nvPicPr>
        <xdr:cNvPr id="112" name="Рисунок 113" descr="v8_A536_50bd.tmp"/>
        <xdr:cNvPicPr/>
      </xdr:nvPicPr>
      <xdr:blipFill>
        <a:blip r:embed="rId113"/>
        <a:stretch/>
      </xdr:blipFill>
      <xdr:spPr>
        <a:xfrm>
          <a:off x="4303080" y="114880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9</xdr:row>
      <xdr:rowOff>11160</xdr:rowOff>
    </xdr:from>
    <xdr:to>
      <xdr:col>4</xdr:col>
      <xdr:colOff>1215720</xdr:colOff>
      <xdr:row>159</xdr:row>
      <xdr:rowOff>945000</xdr:rowOff>
    </xdr:to>
    <xdr:pic>
      <xdr:nvPicPr>
        <xdr:cNvPr id="113" name="Рисунок 114" descr="v8_A536_50c0.tmp"/>
        <xdr:cNvPicPr/>
      </xdr:nvPicPr>
      <xdr:blipFill>
        <a:blip r:embed="rId114"/>
        <a:stretch/>
      </xdr:blipFill>
      <xdr:spPr>
        <a:xfrm>
          <a:off x="4303080" y="11583324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0</xdr:row>
      <xdr:rowOff>11160</xdr:rowOff>
    </xdr:from>
    <xdr:to>
      <xdr:col>4</xdr:col>
      <xdr:colOff>1215720</xdr:colOff>
      <xdr:row>160</xdr:row>
      <xdr:rowOff>945000</xdr:rowOff>
    </xdr:to>
    <xdr:pic>
      <xdr:nvPicPr>
        <xdr:cNvPr id="114" name="Рисунок 115" descr="v8_A536_50c3.tmp"/>
        <xdr:cNvPicPr/>
      </xdr:nvPicPr>
      <xdr:blipFill>
        <a:blip r:embed="rId115"/>
        <a:stretch/>
      </xdr:blipFill>
      <xdr:spPr>
        <a:xfrm>
          <a:off x="4303080" y="11678580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1</xdr:row>
      <xdr:rowOff>11160</xdr:rowOff>
    </xdr:from>
    <xdr:to>
      <xdr:col>4</xdr:col>
      <xdr:colOff>1215720</xdr:colOff>
      <xdr:row>161</xdr:row>
      <xdr:rowOff>945000</xdr:rowOff>
    </xdr:to>
    <xdr:pic>
      <xdr:nvPicPr>
        <xdr:cNvPr id="115" name="Рисунок 116" descr="v8_A536_50c6.tmp"/>
        <xdr:cNvPicPr/>
      </xdr:nvPicPr>
      <xdr:blipFill>
        <a:blip r:embed="rId116"/>
        <a:stretch/>
      </xdr:blipFill>
      <xdr:spPr>
        <a:xfrm>
          <a:off x="4303080" y="11773836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2</xdr:row>
      <xdr:rowOff>11160</xdr:rowOff>
    </xdr:from>
    <xdr:to>
      <xdr:col>4</xdr:col>
      <xdr:colOff>1235160</xdr:colOff>
      <xdr:row>162</xdr:row>
      <xdr:rowOff>945000</xdr:rowOff>
    </xdr:to>
    <xdr:pic>
      <xdr:nvPicPr>
        <xdr:cNvPr id="116" name="Рисунок 117" descr="v8_A536_50c9.tmp"/>
        <xdr:cNvPicPr/>
      </xdr:nvPicPr>
      <xdr:blipFill>
        <a:blip r:embed="rId117"/>
        <a:stretch/>
      </xdr:blipFill>
      <xdr:spPr>
        <a:xfrm>
          <a:off x="4303080" y="1186909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4</xdr:row>
      <xdr:rowOff>11160</xdr:rowOff>
    </xdr:from>
    <xdr:to>
      <xdr:col>4</xdr:col>
      <xdr:colOff>933840</xdr:colOff>
      <xdr:row>164</xdr:row>
      <xdr:rowOff>945000</xdr:rowOff>
    </xdr:to>
    <xdr:pic>
      <xdr:nvPicPr>
        <xdr:cNvPr id="117" name="Рисунок 118" descr="v8_A536_50cc.tmp"/>
        <xdr:cNvPicPr/>
      </xdr:nvPicPr>
      <xdr:blipFill>
        <a:blip r:embed="rId118"/>
        <a:stretch/>
      </xdr:blipFill>
      <xdr:spPr>
        <a:xfrm>
          <a:off x="4303080" y="119824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5</xdr:row>
      <xdr:rowOff>11160</xdr:rowOff>
    </xdr:from>
    <xdr:to>
      <xdr:col>4</xdr:col>
      <xdr:colOff>933840</xdr:colOff>
      <xdr:row>165</xdr:row>
      <xdr:rowOff>945000</xdr:rowOff>
    </xdr:to>
    <xdr:pic>
      <xdr:nvPicPr>
        <xdr:cNvPr id="118" name="Рисунок 119" descr="v8_A536_50d0.tmp"/>
        <xdr:cNvPicPr/>
      </xdr:nvPicPr>
      <xdr:blipFill>
        <a:blip r:embed="rId119"/>
        <a:stretch/>
      </xdr:blipFill>
      <xdr:spPr>
        <a:xfrm>
          <a:off x="4303080" y="120776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8</xdr:row>
      <xdr:rowOff>11160</xdr:rowOff>
    </xdr:from>
    <xdr:to>
      <xdr:col>4</xdr:col>
      <xdr:colOff>565560</xdr:colOff>
      <xdr:row>168</xdr:row>
      <xdr:rowOff>945000</xdr:rowOff>
    </xdr:to>
    <xdr:pic>
      <xdr:nvPicPr>
        <xdr:cNvPr id="119" name="Рисунок 120" descr="v8_A536_50d2.tmp"/>
        <xdr:cNvPicPr/>
      </xdr:nvPicPr>
      <xdr:blipFill>
        <a:blip r:embed="rId120"/>
        <a:stretch/>
      </xdr:blipFill>
      <xdr:spPr>
        <a:xfrm>
          <a:off x="4303080" y="122110200"/>
          <a:ext cx="55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1</xdr:row>
      <xdr:rowOff>11160</xdr:rowOff>
    </xdr:from>
    <xdr:to>
      <xdr:col>4</xdr:col>
      <xdr:colOff>933840</xdr:colOff>
      <xdr:row>171</xdr:row>
      <xdr:rowOff>945000</xdr:rowOff>
    </xdr:to>
    <xdr:pic>
      <xdr:nvPicPr>
        <xdr:cNvPr id="120" name="Рисунок 121" descr="v8_A536_50d6.tmp"/>
        <xdr:cNvPicPr/>
      </xdr:nvPicPr>
      <xdr:blipFill>
        <a:blip r:embed="rId121"/>
        <a:stretch/>
      </xdr:blipFill>
      <xdr:spPr>
        <a:xfrm>
          <a:off x="4303080" y="123443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2</xdr:row>
      <xdr:rowOff>11160</xdr:rowOff>
    </xdr:from>
    <xdr:to>
      <xdr:col>4</xdr:col>
      <xdr:colOff>745200</xdr:colOff>
      <xdr:row>172</xdr:row>
      <xdr:rowOff>945000</xdr:rowOff>
    </xdr:to>
    <xdr:pic>
      <xdr:nvPicPr>
        <xdr:cNvPr id="121" name="Рисунок 122" descr="v8_A536_50da.tmp"/>
        <xdr:cNvPicPr/>
      </xdr:nvPicPr>
      <xdr:blipFill>
        <a:blip r:embed="rId122"/>
        <a:stretch/>
      </xdr:blipFill>
      <xdr:spPr>
        <a:xfrm>
          <a:off x="4303080" y="12439620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3</xdr:row>
      <xdr:rowOff>11160</xdr:rowOff>
    </xdr:from>
    <xdr:to>
      <xdr:col>4</xdr:col>
      <xdr:colOff>933840</xdr:colOff>
      <xdr:row>173</xdr:row>
      <xdr:rowOff>945000</xdr:rowOff>
    </xdr:to>
    <xdr:pic>
      <xdr:nvPicPr>
        <xdr:cNvPr id="122" name="Рисунок 123" descr="v8_A536_50dd.tmp"/>
        <xdr:cNvPicPr/>
      </xdr:nvPicPr>
      <xdr:blipFill>
        <a:blip r:embed="rId123"/>
        <a:stretch/>
      </xdr:blipFill>
      <xdr:spPr>
        <a:xfrm>
          <a:off x="4303080" y="12534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5</xdr:row>
      <xdr:rowOff>11160</xdr:rowOff>
    </xdr:from>
    <xdr:to>
      <xdr:col>4</xdr:col>
      <xdr:colOff>1046880</xdr:colOff>
      <xdr:row>175</xdr:row>
      <xdr:rowOff>945000</xdr:rowOff>
    </xdr:to>
    <xdr:pic>
      <xdr:nvPicPr>
        <xdr:cNvPr id="123" name="Рисунок 124" descr="v8_A536_50e1.tmp"/>
        <xdr:cNvPicPr/>
      </xdr:nvPicPr>
      <xdr:blipFill>
        <a:blip r:embed="rId124"/>
        <a:stretch/>
      </xdr:blipFill>
      <xdr:spPr>
        <a:xfrm>
          <a:off x="4303080" y="12649176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8</xdr:row>
      <xdr:rowOff>11160</xdr:rowOff>
    </xdr:from>
    <xdr:to>
      <xdr:col>4</xdr:col>
      <xdr:colOff>1168920</xdr:colOff>
      <xdr:row>178</xdr:row>
      <xdr:rowOff>945000</xdr:rowOff>
    </xdr:to>
    <xdr:pic>
      <xdr:nvPicPr>
        <xdr:cNvPr id="124" name="Рисунок 125" descr="v8_A536_50e4.tmp"/>
        <xdr:cNvPicPr/>
      </xdr:nvPicPr>
      <xdr:blipFill>
        <a:blip r:embed="rId125"/>
        <a:stretch/>
      </xdr:blipFill>
      <xdr:spPr>
        <a:xfrm>
          <a:off x="4303080" y="127825200"/>
          <a:ext cx="115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9</xdr:row>
      <xdr:rowOff>11160</xdr:rowOff>
    </xdr:from>
    <xdr:to>
      <xdr:col>4</xdr:col>
      <xdr:colOff>933840</xdr:colOff>
      <xdr:row>179</xdr:row>
      <xdr:rowOff>945000</xdr:rowOff>
    </xdr:to>
    <xdr:pic>
      <xdr:nvPicPr>
        <xdr:cNvPr id="125" name="Рисунок 126" descr="v8_A536_50e6.tmp"/>
        <xdr:cNvPicPr/>
      </xdr:nvPicPr>
      <xdr:blipFill>
        <a:blip r:embed="rId126"/>
        <a:stretch/>
      </xdr:blipFill>
      <xdr:spPr>
        <a:xfrm>
          <a:off x="4303080" y="128777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79</xdr:row>
      <xdr:rowOff>446400</xdr:rowOff>
    </xdr:from>
    <xdr:to>
      <xdr:col>4</xdr:col>
      <xdr:colOff>1800</xdr:colOff>
      <xdr:row>179</xdr:row>
      <xdr:rowOff>524520</xdr:rowOff>
    </xdr:to>
    <xdr:pic>
      <xdr:nvPicPr>
        <xdr:cNvPr id="126" name="Рисунок 127" descr="v8_A536_4f3e.tmp"/>
        <xdr:cNvPicPr/>
      </xdr:nvPicPr>
      <xdr:blipFill>
        <a:blip r:embed="rId127"/>
        <a:stretch/>
      </xdr:blipFill>
      <xdr:spPr>
        <a:xfrm>
          <a:off x="3926880" y="1292130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0</xdr:row>
      <xdr:rowOff>11160</xdr:rowOff>
    </xdr:from>
    <xdr:to>
      <xdr:col>4</xdr:col>
      <xdr:colOff>933840</xdr:colOff>
      <xdr:row>180</xdr:row>
      <xdr:rowOff>945000</xdr:rowOff>
    </xdr:to>
    <xdr:pic>
      <xdr:nvPicPr>
        <xdr:cNvPr id="127" name="Рисунок 128" descr="v8_A536_50ea.tmp"/>
        <xdr:cNvPicPr/>
      </xdr:nvPicPr>
      <xdr:blipFill>
        <a:blip r:embed="rId128"/>
        <a:stretch/>
      </xdr:blipFill>
      <xdr:spPr>
        <a:xfrm>
          <a:off x="4303080" y="129730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1</xdr:row>
      <xdr:rowOff>11160</xdr:rowOff>
    </xdr:from>
    <xdr:to>
      <xdr:col>4</xdr:col>
      <xdr:colOff>933840</xdr:colOff>
      <xdr:row>181</xdr:row>
      <xdr:rowOff>945000</xdr:rowOff>
    </xdr:to>
    <xdr:pic>
      <xdr:nvPicPr>
        <xdr:cNvPr id="128" name="Рисунок 129" descr="v8_A536_50ee.tmp"/>
        <xdr:cNvPicPr/>
      </xdr:nvPicPr>
      <xdr:blipFill>
        <a:blip r:embed="rId129"/>
        <a:stretch/>
      </xdr:blipFill>
      <xdr:spPr>
        <a:xfrm>
          <a:off x="4303080" y="130682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2</xdr:row>
      <xdr:rowOff>11160</xdr:rowOff>
    </xdr:from>
    <xdr:to>
      <xdr:col>4</xdr:col>
      <xdr:colOff>933840</xdr:colOff>
      <xdr:row>182</xdr:row>
      <xdr:rowOff>945360</xdr:rowOff>
    </xdr:to>
    <xdr:pic>
      <xdr:nvPicPr>
        <xdr:cNvPr id="129" name="Рисунок 130" descr="v8_A536_50f2.tmp"/>
        <xdr:cNvPicPr/>
      </xdr:nvPicPr>
      <xdr:blipFill>
        <a:blip r:embed="rId130"/>
        <a:stretch/>
      </xdr:blipFill>
      <xdr:spPr>
        <a:xfrm>
          <a:off x="4303080" y="131635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3</xdr:row>
      <xdr:rowOff>11160</xdr:rowOff>
    </xdr:from>
    <xdr:to>
      <xdr:col>4</xdr:col>
      <xdr:colOff>1235160</xdr:colOff>
      <xdr:row>183</xdr:row>
      <xdr:rowOff>945000</xdr:rowOff>
    </xdr:to>
    <xdr:pic>
      <xdr:nvPicPr>
        <xdr:cNvPr id="130" name="Рисунок 131" descr="v8_A536_50f6.tmp"/>
        <xdr:cNvPicPr/>
      </xdr:nvPicPr>
      <xdr:blipFill>
        <a:blip r:embed="rId131"/>
        <a:stretch/>
      </xdr:blipFill>
      <xdr:spPr>
        <a:xfrm>
          <a:off x="4303080" y="1325876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4</xdr:row>
      <xdr:rowOff>11160</xdr:rowOff>
    </xdr:from>
    <xdr:to>
      <xdr:col>4</xdr:col>
      <xdr:colOff>933840</xdr:colOff>
      <xdr:row>184</xdr:row>
      <xdr:rowOff>945000</xdr:rowOff>
    </xdr:to>
    <xdr:pic>
      <xdr:nvPicPr>
        <xdr:cNvPr id="131" name="Рисунок 132" descr="v8_A536_50fa.tmp"/>
        <xdr:cNvPicPr/>
      </xdr:nvPicPr>
      <xdr:blipFill>
        <a:blip r:embed="rId132"/>
        <a:stretch/>
      </xdr:blipFill>
      <xdr:spPr>
        <a:xfrm>
          <a:off x="4303080" y="133540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5</xdr:row>
      <xdr:rowOff>11160</xdr:rowOff>
    </xdr:from>
    <xdr:to>
      <xdr:col>4</xdr:col>
      <xdr:colOff>1235160</xdr:colOff>
      <xdr:row>185</xdr:row>
      <xdr:rowOff>945000</xdr:rowOff>
    </xdr:to>
    <xdr:pic>
      <xdr:nvPicPr>
        <xdr:cNvPr id="132" name="Рисунок 133" descr="v8_A536_50fe.tmp"/>
        <xdr:cNvPicPr/>
      </xdr:nvPicPr>
      <xdr:blipFill>
        <a:blip r:embed="rId133"/>
        <a:stretch/>
      </xdr:blipFill>
      <xdr:spPr>
        <a:xfrm>
          <a:off x="4303080" y="1344927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6</xdr:row>
      <xdr:rowOff>11160</xdr:rowOff>
    </xdr:from>
    <xdr:to>
      <xdr:col>4</xdr:col>
      <xdr:colOff>933840</xdr:colOff>
      <xdr:row>186</xdr:row>
      <xdr:rowOff>945000</xdr:rowOff>
    </xdr:to>
    <xdr:pic>
      <xdr:nvPicPr>
        <xdr:cNvPr id="133" name="Рисунок 134" descr="v8_A536_5101.tmp"/>
        <xdr:cNvPicPr/>
      </xdr:nvPicPr>
      <xdr:blipFill>
        <a:blip r:embed="rId134"/>
        <a:stretch/>
      </xdr:blipFill>
      <xdr:spPr>
        <a:xfrm>
          <a:off x="4303080" y="135445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7</xdr:row>
      <xdr:rowOff>11160</xdr:rowOff>
    </xdr:from>
    <xdr:to>
      <xdr:col>4</xdr:col>
      <xdr:colOff>933840</xdr:colOff>
      <xdr:row>187</xdr:row>
      <xdr:rowOff>945000</xdr:rowOff>
    </xdr:to>
    <xdr:pic>
      <xdr:nvPicPr>
        <xdr:cNvPr id="134" name="Рисунок 135" descr="v8_A536_5104.tmp"/>
        <xdr:cNvPicPr/>
      </xdr:nvPicPr>
      <xdr:blipFill>
        <a:blip r:embed="rId135"/>
        <a:stretch/>
      </xdr:blipFill>
      <xdr:spPr>
        <a:xfrm>
          <a:off x="4303080" y="136397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8</xdr:row>
      <xdr:rowOff>11160</xdr:rowOff>
    </xdr:from>
    <xdr:to>
      <xdr:col>4</xdr:col>
      <xdr:colOff>792000</xdr:colOff>
      <xdr:row>188</xdr:row>
      <xdr:rowOff>945360</xdr:rowOff>
    </xdr:to>
    <xdr:pic>
      <xdr:nvPicPr>
        <xdr:cNvPr id="135" name="Рисунок 136" descr="v8_A536_5108.tmp"/>
        <xdr:cNvPicPr/>
      </xdr:nvPicPr>
      <xdr:blipFill>
        <a:blip r:embed="rId136"/>
        <a:stretch/>
      </xdr:blipFill>
      <xdr:spPr>
        <a:xfrm>
          <a:off x="4303080" y="137350080"/>
          <a:ext cx="782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9</xdr:row>
      <xdr:rowOff>11160</xdr:rowOff>
    </xdr:from>
    <xdr:to>
      <xdr:col>4</xdr:col>
      <xdr:colOff>933840</xdr:colOff>
      <xdr:row>189</xdr:row>
      <xdr:rowOff>945000</xdr:rowOff>
    </xdr:to>
    <xdr:pic>
      <xdr:nvPicPr>
        <xdr:cNvPr id="136" name="Рисунок 137" descr="v8_A536_510b.tmp"/>
        <xdr:cNvPicPr/>
      </xdr:nvPicPr>
      <xdr:blipFill>
        <a:blip r:embed="rId137"/>
        <a:stretch/>
      </xdr:blipFill>
      <xdr:spPr>
        <a:xfrm>
          <a:off x="4303080" y="138302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0</xdr:row>
      <xdr:rowOff>11160</xdr:rowOff>
    </xdr:from>
    <xdr:to>
      <xdr:col>4</xdr:col>
      <xdr:colOff>933840</xdr:colOff>
      <xdr:row>190</xdr:row>
      <xdr:rowOff>945000</xdr:rowOff>
    </xdr:to>
    <xdr:pic>
      <xdr:nvPicPr>
        <xdr:cNvPr id="137" name="Рисунок 138" descr="v8_A536_510d.tmp"/>
        <xdr:cNvPicPr/>
      </xdr:nvPicPr>
      <xdr:blipFill>
        <a:blip r:embed="rId138"/>
        <a:stretch/>
      </xdr:blipFill>
      <xdr:spPr>
        <a:xfrm>
          <a:off x="4303080" y="13925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1</xdr:row>
      <xdr:rowOff>11160</xdr:rowOff>
    </xdr:from>
    <xdr:to>
      <xdr:col>4</xdr:col>
      <xdr:colOff>792000</xdr:colOff>
      <xdr:row>191</xdr:row>
      <xdr:rowOff>945000</xdr:rowOff>
    </xdr:to>
    <xdr:pic>
      <xdr:nvPicPr>
        <xdr:cNvPr id="138" name="Рисунок 139" descr="v8_A536_5111.tmp"/>
        <xdr:cNvPicPr/>
      </xdr:nvPicPr>
      <xdr:blipFill>
        <a:blip r:embed="rId139"/>
        <a:stretch/>
      </xdr:blipFill>
      <xdr:spPr>
        <a:xfrm>
          <a:off x="4303080" y="14020776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2</xdr:row>
      <xdr:rowOff>11160</xdr:rowOff>
    </xdr:from>
    <xdr:to>
      <xdr:col>4</xdr:col>
      <xdr:colOff>933840</xdr:colOff>
      <xdr:row>192</xdr:row>
      <xdr:rowOff>945000</xdr:rowOff>
    </xdr:to>
    <xdr:pic>
      <xdr:nvPicPr>
        <xdr:cNvPr id="139" name="Рисунок 140" descr="v8_A536_5115.tmp"/>
        <xdr:cNvPicPr/>
      </xdr:nvPicPr>
      <xdr:blipFill>
        <a:blip r:embed="rId140"/>
        <a:stretch/>
      </xdr:blipFill>
      <xdr:spPr>
        <a:xfrm>
          <a:off x="4303080" y="141160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3</xdr:row>
      <xdr:rowOff>11160</xdr:rowOff>
    </xdr:from>
    <xdr:to>
      <xdr:col>4</xdr:col>
      <xdr:colOff>933840</xdr:colOff>
      <xdr:row>193</xdr:row>
      <xdr:rowOff>945000</xdr:rowOff>
    </xdr:to>
    <xdr:pic>
      <xdr:nvPicPr>
        <xdr:cNvPr id="140" name="Рисунок 141" descr="v8_A536_5119.tmp"/>
        <xdr:cNvPicPr/>
      </xdr:nvPicPr>
      <xdr:blipFill>
        <a:blip r:embed="rId141"/>
        <a:stretch/>
      </xdr:blipFill>
      <xdr:spPr>
        <a:xfrm>
          <a:off x="4303080" y="142112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4</xdr:row>
      <xdr:rowOff>11160</xdr:rowOff>
    </xdr:from>
    <xdr:to>
      <xdr:col>4</xdr:col>
      <xdr:colOff>933840</xdr:colOff>
      <xdr:row>194</xdr:row>
      <xdr:rowOff>945360</xdr:rowOff>
    </xdr:to>
    <xdr:pic>
      <xdr:nvPicPr>
        <xdr:cNvPr id="141" name="Рисунок 142" descr="v8_A536_511d.tmp"/>
        <xdr:cNvPicPr/>
      </xdr:nvPicPr>
      <xdr:blipFill>
        <a:blip r:embed="rId142"/>
        <a:stretch/>
      </xdr:blipFill>
      <xdr:spPr>
        <a:xfrm>
          <a:off x="4303080" y="143065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6</xdr:row>
      <xdr:rowOff>11160</xdr:rowOff>
    </xdr:from>
    <xdr:to>
      <xdr:col>4</xdr:col>
      <xdr:colOff>1168920</xdr:colOff>
      <xdr:row>196</xdr:row>
      <xdr:rowOff>945360</xdr:rowOff>
    </xdr:to>
    <xdr:pic>
      <xdr:nvPicPr>
        <xdr:cNvPr id="142" name="Рисунок 143" descr="v8_A536_5120.tmp"/>
        <xdr:cNvPicPr/>
      </xdr:nvPicPr>
      <xdr:blipFill>
        <a:blip r:embed="rId143"/>
        <a:stretch/>
      </xdr:blipFill>
      <xdr:spPr>
        <a:xfrm>
          <a:off x="4303080" y="144208080"/>
          <a:ext cx="11595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7</xdr:row>
      <xdr:rowOff>11160</xdr:rowOff>
    </xdr:from>
    <xdr:to>
      <xdr:col>4</xdr:col>
      <xdr:colOff>481320</xdr:colOff>
      <xdr:row>197</xdr:row>
      <xdr:rowOff>945000</xdr:rowOff>
    </xdr:to>
    <xdr:pic>
      <xdr:nvPicPr>
        <xdr:cNvPr id="143" name="Рисунок 144" descr="v8_A536_5122.tmp"/>
        <xdr:cNvPicPr/>
      </xdr:nvPicPr>
      <xdr:blipFill>
        <a:blip r:embed="rId144"/>
        <a:stretch/>
      </xdr:blipFill>
      <xdr:spPr>
        <a:xfrm>
          <a:off x="4303080" y="14516064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8</xdr:row>
      <xdr:rowOff>11160</xdr:rowOff>
    </xdr:from>
    <xdr:to>
      <xdr:col>4</xdr:col>
      <xdr:colOff>933840</xdr:colOff>
      <xdr:row>198</xdr:row>
      <xdr:rowOff>945000</xdr:rowOff>
    </xdr:to>
    <xdr:pic>
      <xdr:nvPicPr>
        <xdr:cNvPr id="144" name="Рисунок 145" descr="v8_A536_5126.tmp"/>
        <xdr:cNvPicPr/>
      </xdr:nvPicPr>
      <xdr:blipFill>
        <a:blip r:embed="rId145"/>
        <a:stretch/>
      </xdr:blipFill>
      <xdr:spPr>
        <a:xfrm>
          <a:off x="4303080" y="146113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9</xdr:row>
      <xdr:rowOff>11160</xdr:rowOff>
    </xdr:from>
    <xdr:to>
      <xdr:col>4</xdr:col>
      <xdr:colOff>933840</xdr:colOff>
      <xdr:row>199</xdr:row>
      <xdr:rowOff>945000</xdr:rowOff>
    </xdr:to>
    <xdr:pic>
      <xdr:nvPicPr>
        <xdr:cNvPr id="145" name="Рисунок 146" descr="v8_A536_512a.tmp"/>
        <xdr:cNvPicPr/>
      </xdr:nvPicPr>
      <xdr:blipFill>
        <a:blip r:embed="rId146"/>
        <a:stretch/>
      </xdr:blipFill>
      <xdr:spPr>
        <a:xfrm>
          <a:off x="4303080" y="14706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0</xdr:row>
      <xdr:rowOff>11160</xdr:rowOff>
    </xdr:from>
    <xdr:to>
      <xdr:col>4</xdr:col>
      <xdr:colOff>933840</xdr:colOff>
      <xdr:row>200</xdr:row>
      <xdr:rowOff>945000</xdr:rowOff>
    </xdr:to>
    <xdr:pic>
      <xdr:nvPicPr>
        <xdr:cNvPr id="146" name="Рисунок 147" descr="v8_A536_512e.tmp"/>
        <xdr:cNvPicPr/>
      </xdr:nvPicPr>
      <xdr:blipFill>
        <a:blip r:embed="rId147"/>
        <a:stretch/>
      </xdr:blipFill>
      <xdr:spPr>
        <a:xfrm>
          <a:off x="4303080" y="14801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1</xdr:row>
      <xdr:rowOff>11160</xdr:rowOff>
    </xdr:from>
    <xdr:to>
      <xdr:col>4</xdr:col>
      <xdr:colOff>528120</xdr:colOff>
      <xdr:row>201</xdr:row>
      <xdr:rowOff>945000</xdr:rowOff>
    </xdr:to>
    <xdr:pic>
      <xdr:nvPicPr>
        <xdr:cNvPr id="147" name="Рисунок 148" descr="v8_A536_5132.tmp"/>
        <xdr:cNvPicPr/>
      </xdr:nvPicPr>
      <xdr:blipFill>
        <a:blip r:embed="rId148"/>
        <a:stretch/>
      </xdr:blipFill>
      <xdr:spPr>
        <a:xfrm>
          <a:off x="4303080" y="148970880"/>
          <a:ext cx="518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2</xdr:row>
      <xdr:rowOff>11160</xdr:rowOff>
    </xdr:from>
    <xdr:to>
      <xdr:col>4</xdr:col>
      <xdr:colOff>933840</xdr:colOff>
      <xdr:row>202</xdr:row>
      <xdr:rowOff>945360</xdr:rowOff>
    </xdr:to>
    <xdr:pic>
      <xdr:nvPicPr>
        <xdr:cNvPr id="148" name="Рисунок 149" descr="v8_A536_5136.tmp"/>
        <xdr:cNvPicPr/>
      </xdr:nvPicPr>
      <xdr:blipFill>
        <a:blip r:embed="rId149"/>
        <a:stretch/>
      </xdr:blipFill>
      <xdr:spPr>
        <a:xfrm>
          <a:off x="4303080" y="149923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3</xdr:row>
      <xdr:rowOff>11160</xdr:rowOff>
    </xdr:from>
    <xdr:to>
      <xdr:col>4</xdr:col>
      <xdr:colOff>500760</xdr:colOff>
      <xdr:row>203</xdr:row>
      <xdr:rowOff>945000</xdr:rowOff>
    </xdr:to>
    <xdr:pic>
      <xdr:nvPicPr>
        <xdr:cNvPr id="149" name="Рисунок 150" descr="v8_A536_5138.tmp"/>
        <xdr:cNvPicPr/>
      </xdr:nvPicPr>
      <xdr:blipFill>
        <a:blip r:embed="rId150"/>
        <a:stretch/>
      </xdr:blipFill>
      <xdr:spPr>
        <a:xfrm>
          <a:off x="4303080" y="15087564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4</xdr:row>
      <xdr:rowOff>11160</xdr:rowOff>
    </xdr:from>
    <xdr:to>
      <xdr:col>4</xdr:col>
      <xdr:colOff>689400</xdr:colOff>
      <xdr:row>204</xdr:row>
      <xdr:rowOff>945000</xdr:rowOff>
    </xdr:to>
    <xdr:pic>
      <xdr:nvPicPr>
        <xdr:cNvPr id="150" name="Рисунок 151" descr="v8_A536_513a.tmp"/>
        <xdr:cNvPicPr/>
      </xdr:nvPicPr>
      <xdr:blipFill>
        <a:blip r:embed="rId151"/>
        <a:stretch/>
      </xdr:blipFill>
      <xdr:spPr>
        <a:xfrm>
          <a:off x="4303080" y="1518282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5</xdr:row>
      <xdr:rowOff>11160</xdr:rowOff>
    </xdr:from>
    <xdr:to>
      <xdr:col>4</xdr:col>
      <xdr:colOff>689400</xdr:colOff>
      <xdr:row>205</xdr:row>
      <xdr:rowOff>945000</xdr:rowOff>
    </xdr:to>
    <xdr:pic>
      <xdr:nvPicPr>
        <xdr:cNvPr id="151" name="Рисунок 152" descr="v8_A536_513d.tmp"/>
        <xdr:cNvPicPr/>
      </xdr:nvPicPr>
      <xdr:blipFill>
        <a:blip r:embed="rId152"/>
        <a:stretch/>
      </xdr:blipFill>
      <xdr:spPr>
        <a:xfrm>
          <a:off x="4303080" y="1527807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6</xdr:row>
      <xdr:rowOff>11160</xdr:rowOff>
    </xdr:from>
    <xdr:to>
      <xdr:col>4</xdr:col>
      <xdr:colOff>425520</xdr:colOff>
      <xdr:row>206</xdr:row>
      <xdr:rowOff>945000</xdr:rowOff>
    </xdr:to>
    <xdr:pic>
      <xdr:nvPicPr>
        <xdr:cNvPr id="152" name="Рисунок 153" descr="v8_A536_5140.tmp"/>
        <xdr:cNvPicPr/>
      </xdr:nvPicPr>
      <xdr:blipFill>
        <a:blip r:embed="rId153"/>
        <a:stretch/>
      </xdr:blipFill>
      <xdr:spPr>
        <a:xfrm>
          <a:off x="4303080" y="153733320"/>
          <a:ext cx="41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7</xdr:row>
      <xdr:rowOff>11160</xdr:rowOff>
    </xdr:from>
    <xdr:to>
      <xdr:col>4</xdr:col>
      <xdr:colOff>519120</xdr:colOff>
      <xdr:row>207</xdr:row>
      <xdr:rowOff>945000</xdr:rowOff>
    </xdr:to>
    <xdr:pic>
      <xdr:nvPicPr>
        <xdr:cNvPr id="153" name="Рисунок 154" descr="v8_A536_5144.tmp"/>
        <xdr:cNvPicPr/>
      </xdr:nvPicPr>
      <xdr:blipFill>
        <a:blip r:embed="rId154"/>
        <a:stretch/>
      </xdr:blipFill>
      <xdr:spPr>
        <a:xfrm>
          <a:off x="4303080" y="154685880"/>
          <a:ext cx="50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8</xdr:row>
      <xdr:rowOff>11160</xdr:rowOff>
    </xdr:from>
    <xdr:to>
      <xdr:col>4</xdr:col>
      <xdr:colOff>933840</xdr:colOff>
      <xdr:row>208</xdr:row>
      <xdr:rowOff>945360</xdr:rowOff>
    </xdr:to>
    <xdr:pic>
      <xdr:nvPicPr>
        <xdr:cNvPr id="154" name="Рисунок 155" descr="v8_A536_5148.tmp"/>
        <xdr:cNvPicPr/>
      </xdr:nvPicPr>
      <xdr:blipFill>
        <a:blip r:embed="rId155"/>
        <a:stretch/>
      </xdr:blipFill>
      <xdr:spPr>
        <a:xfrm>
          <a:off x="4303080" y="155638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208</xdr:row>
      <xdr:rowOff>446760</xdr:rowOff>
    </xdr:from>
    <xdr:to>
      <xdr:col>4</xdr:col>
      <xdr:colOff>1800</xdr:colOff>
      <xdr:row>208</xdr:row>
      <xdr:rowOff>524880</xdr:rowOff>
    </xdr:to>
    <xdr:pic>
      <xdr:nvPicPr>
        <xdr:cNvPr id="155" name="Рисунок 156" descr="v8_A536_4f3e.tmp"/>
        <xdr:cNvPicPr/>
      </xdr:nvPicPr>
      <xdr:blipFill>
        <a:blip r:embed="rId156"/>
        <a:stretch/>
      </xdr:blipFill>
      <xdr:spPr>
        <a:xfrm>
          <a:off x="3926880" y="1560736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9</xdr:row>
      <xdr:rowOff>11160</xdr:rowOff>
    </xdr:from>
    <xdr:to>
      <xdr:col>4</xdr:col>
      <xdr:colOff>933840</xdr:colOff>
      <xdr:row>209</xdr:row>
      <xdr:rowOff>945000</xdr:rowOff>
    </xdr:to>
    <xdr:pic>
      <xdr:nvPicPr>
        <xdr:cNvPr id="156" name="Рисунок 157" descr="v8_A536_514c.tmp"/>
        <xdr:cNvPicPr/>
      </xdr:nvPicPr>
      <xdr:blipFill>
        <a:blip r:embed="rId157"/>
        <a:stretch/>
      </xdr:blipFill>
      <xdr:spPr>
        <a:xfrm>
          <a:off x="4303080" y="156590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0</xdr:row>
      <xdr:rowOff>11160</xdr:rowOff>
    </xdr:from>
    <xdr:to>
      <xdr:col>4</xdr:col>
      <xdr:colOff>933840</xdr:colOff>
      <xdr:row>210</xdr:row>
      <xdr:rowOff>945000</xdr:rowOff>
    </xdr:to>
    <xdr:pic>
      <xdr:nvPicPr>
        <xdr:cNvPr id="157" name="Рисунок 158" descr="v8_A536_5150.tmp"/>
        <xdr:cNvPicPr/>
      </xdr:nvPicPr>
      <xdr:blipFill>
        <a:blip r:embed="rId158"/>
        <a:stretch/>
      </xdr:blipFill>
      <xdr:spPr>
        <a:xfrm>
          <a:off x="4303080" y="157543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1</xdr:row>
      <xdr:rowOff>11160</xdr:rowOff>
    </xdr:from>
    <xdr:to>
      <xdr:col>4</xdr:col>
      <xdr:colOff>933840</xdr:colOff>
      <xdr:row>211</xdr:row>
      <xdr:rowOff>945000</xdr:rowOff>
    </xdr:to>
    <xdr:pic>
      <xdr:nvPicPr>
        <xdr:cNvPr id="158" name="Рисунок 159" descr="v8_A536_5154.tmp"/>
        <xdr:cNvPicPr/>
      </xdr:nvPicPr>
      <xdr:blipFill>
        <a:blip r:embed="rId159"/>
        <a:stretch/>
      </xdr:blipFill>
      <xdr:spPr>
        <a:xfrm>
          <a:off x="4303080" y="15849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2</xdr:row>
      <xdr:rowOff>11160</xdr:rowOff>
    </xdr:from>
    <xdr:to>
      <xdr:col>4</xdr:col>
      <xdr:colOff>933840</xdr:colOff>
      <xdr:row>212</xdr:row>
      <xdr:rowOff>945000</xdr:rowOff>
    </xdr:to>
    <xdr:pic>
      <xdr:nvPicPr>
        <xdr:cNvPr id="159" name="Рисунок 160" descr="v8_A536_5157.tmp"/>
        <xdr:cNvPicPr/>
      </xdr:nvPicPr>
      <xdr:blipFill>
        <a:blip r:embed="rId160"/>
        <a:stretch/>
      </xdr:blipFill>
      <xdr:spPr>
        <a:xfrm>
          <a:off x="4303080" y="15944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3</xdr:row>
      <xdr:rowOff>11160</xdr:rowOff>
    </xdr:from>
    <xdr:to>
      <xdr:col>4</xdr:col>
      <xdr:colOff>933840</xdr:colOff>
      <xdr:row>213</xdr:row>
      <xdr:rowOff>945000</xdr:rowOff>
    </xdr:to>
    <xdr:pic>
      <xdr:nvPicPr>
        <xdr:cNvPr id="160" name="Рисунок 161" descr="v8_A536_515b.tmp"/>
        <xdr:cNvPicPr/>
      </xdr:nvPicPr>
      <xdr:blipFill>
        <a:blip r:embed="rId161"/>
        <a:stretch/>
      </xdr:blipFill>
      <xdr:spPr>
        <a:xfrm>
          <a:off x="4303080" y="160400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4</xdr:row>
      <xdr:rowOff>11160</xdr:rowOff>
    </xdr:from>
    <xdr:to>
      <xdr:col>4</xdr:col>
      <xdr:colOff>933840</xdr:colOff>
      <xdr:row>214</xdr:row>
      <xdr:rowOff>945360</xdr:rowOff>
    </xdr:to>
    <xdr:pic>
      <xdr:nvPicPr>
        <xdr:cNvPr id="161" name="Рисунок 162" descr="v8_A536_515f.tmp"/>
        <xdr:cNvPicPr/>
      </xdr:nvPicPr>
      <xdr:blipFill>
        <a:blip r:embed="rId162"/>
        <a:stretch/>
      </xdr:blipFill>
      <xdr:spPr>
        <a:xfrm>
          <a:off x="4303080" y="161353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5</xdr:row>
      <xdr:rowOff>11160</xdr:rowOff>
    </xdr:from>
    <xdr:to>
      <xdr:col>4</xdr:col>
      <xdr:colOff>933840</xdr:colOff>
      <xdr:row>215</xdr:row>
      <xdr:rowOff>945000</xdr:rowOff>
    </xdr:to>
    <xdr:pic>
      <xdr:nvPicPr>
        <xdr:cNvPr id="162" name="Рисунок 163" descr="v8_A536_5162.tmp"/>
        <xdr:cNvPicPr/>
      </xdr:nvPicPr>
      <xdr:blipFill>
        <a:blip r:embed="rId163"/>
        <a:stretch/>
      </xdr:blipFill>
      <xdr:spPr>
        <a:xfrm>
          <a:off x="4303080" y="162305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6</xdr:row>
      <xdr:rowOff>11160</xdr:rowOff>
    </xdr:from>
    <xdr:to>
      <xdr:col>4</xdr:col>
      <xdr:colOff>1319760</xdr:colOff>
      <xdr:row>216</xdr:row>
      <xdr:rowOff>945000</xdr:rowOff>
    </xdr:to>
    <xdr:pic>
      <xdr:nvPicPr>
        <xdr:cNvPr id="163" name="Рисунок 164" descr="v8_A536_5165.tmp"/>
        <xdr:cNvPicPr/>
      </xdr:nvPicPr>
      <xdr:blipFill>
        <a:blip r:embed="rId164"/>
        <a:stretch/>
      </xdr:blipFill>
      <xdr:spPr>
        <a:xfrm>
          <a:off x="4303080" y="16325820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7</xdr:row>
      <xdr:rowOff>11160</xdr:rowOff>
    </xdr:from>
    <xdr:to>
      <xdr:col>4</xdr:col>
      <xdr:colOff>933840</xdr:colOff>
      <xdr:row>217</xdr:row>
      <xdr:rowOff>945000</xdr:rowOff>
    </xdr:to>
    <xdr:pic>
      <xdr:nvPicPr>
        <xdr:cNvPr id="164" name="Рисунок 165" descr="v8_A536_5169.tmp"/>
        <xdr:cNvPicPr/>
      </xdr:nvPicPr>
      <xdr:blipFill>
        <a:blip r:embed="rId165"/>
        <a:stretch/>
      </xdr:blipFill>
      <xdr:spPr>
        <a:xfrm>
          <a:off x="4303080" y="16421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9</xdr:row>
      <xdr:rowOff>11160</xdr:rowOff>
    </xdr:from>
    <xdr:to>
      <xdr:col>4</xdr:col>
      <xdr:colOff>933840</xdr:colOff>
      <xdr:row>219</xdr:row>
      <xdr:rowOff>945000</xdr:rowOff>
    </xdr:to>
    <xdr:pic>
      <xdr:nvPicPr>
        <xdr:cNvPr id="165" name="Рисунок 166" descr="v8_A536_516d.tmp"/>
        <xdr:cNvPicPr/>
      </xdr:nvPicPr>
      <xdr:blipFill>
        <a:blip r:embed="rId166"/>
        <a:stretch/>
      </xdr:blipFill>
      <xdr:spPr>
        <a:xfrm>
          <a:off x="4303080" y="16535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0</xdr:row>
      <xdr:rowOff>11160</xdr:rowOff>
    </xdr:from>
    <xdr:to>
      <xdr:col>4</xdr:col>
      <xdr:colOff>933840</xdr:colOff>
      <xdr:row>220</xdr:row>
      <xdr:rowOff>945000</xdr:rowOff>
    </xdr:to>
    <xdr:pic>
      <xdr:nvPicPr>
        <xdr:cNvPr id="166" name="Рисунок 167" descr="v8_A536_5171.tmp"/>
        <xdr:cNvPicPr/>
      </xdr:nvPicPr>
      <xdr:blipFill>
        <a:blip r:embed="rId167"/>
        <a:stretch/>
      </xdr:blipFill>
      <xdr:spPr>
        <a:xfrm>
          <a:off x="4303080" y="166306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1</xdr:row>
      <xdr:rowOff>11160</xdr:rowOff>
    </xdr:from>
    <xdr:to>
      <xdr:col>4</xdr:col>
      <xdr:colOff>443520</xdr:colOff>
      <xdr:row>221</xdr:row>
      <xdr:rowOff>945000</xdr:rowOff>
    </xdr:to>
    <xdr:pic>
      <xdr:nvPicPr>
        <xdr:cNvPr id="167" name="Рисунок 168" descr="v8_A536_5173.tmp"/>
        <xdr:cNvPicPr/>
      </xdr:nvPicPr>
      <xdr:blipFill>
        <a:blip r:embed="rId168"/>
        <a:stretch/>
      </xdr:blipFill>
      <xdr:spPr>
        <a:xfrm>
          <a:off x="4303080" y="16725888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2</xdr:row>
      <xdr:rowOff>11160</xdr:rowOff>
    </xdr:from>
    <xdr:to>
      <xdr:col>4</xdr:col>
      <xdr:colOff>933840</xdr:colOff>
      <xdr:row>222</xdr:row>
      <xdr:rowOff>945360</xdr:rowOff>
    </xdr:to>
    <xdr:pic>
      <xdr:nvPicPr>
        <xdr:cNvPr id="168" name="Рисунок 169" descr="v8_A536_5177.tmp"/>
        <xdr:cNvPicPr/>
      </xdr:nvPicPr>
      <xdr:blipFill>
        <a:blip r:embed="rId169"/>
        <a:stretch/>
      </xdr:blipFill>
      <xdr:spPr>
        <a:xfrm>
          <a:off x="4303080" y="168211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3</xdr:row>
      <xdr:rowOff>11160</xdr:rowOff>
    </xdr:from>
    <xdr:to>
      <xdr:col>4</xdr:col>
      <xdr:colOff>425520</xdr:colOff>
      <xdr:row>223</xdr:row>
      <xdr:rowOff>945000</xdr:rowOff>
    </xdr:to>
    <xdr:pic>
      <xdr:nvPicPr>
        <xdr:cNvPr id="169" name="Рисунок 170" descr="v8_A536_5179.tmp"/>
        <xdr:cNvPicPr/>
      </xdr:nvPicPr>
      <xdr:blipFill>
        <a:blip r:embed="rId170"/>
        <a:stretch/>
      </xdr:blipFill>
      <xdr:spPr>
        <a:xfrm>
          <a:off x="4303080" y="169163640"/>
          <a:ext cx="41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4</xdr:row>
      <xdr:rowOff>11160</xdr:rowOff>
    </xdr:from>
    <xdr:to>
      <xdr:col>4</xdr:col>
      <xdr:colOff>933840</xdr:colOff>
      <xdr:row>224</xdr:row>
      <xdr:rowOff>945000</xdr:rowOff>
    </xdr:to>
    <xdr:pic>
      <xdr:nvPicPr>
        <xdr:cNvPr id="170" name="Рисунок 171" descr="v8_A536_517d.tmp"/>
        <xdr:cNvPicPr/>
      </xdr:nvPicPr>
      <xdr:blipFill>
        <a:blip r:embed="rId171"/>
        <a:stretch/>
      </xdr:blipFill>
      <xdr:spPr>
        <a:xfrm>
          <a:off x="4303080" y="170116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5</xdr:row>
      <xdr:rowOff>11160</xdr:rowOff>
    </xdr:from>
    <xdr:to>
      <xdr:col>4</xdr:col>
      <xdr:colOff>933840</xdr:colOff>
      <xdr:row>225</xdr:row>
      <xdr:rowOff>945000</xdr:rowOff>
    </xdr:to>
    <xdr:pic>
      <xdr:nvPicPr>
        <xdr:cNvPr id="171" name="Рисунок 172" descr="v8_A536_5181.tmp"/>
        <xdr:cNvPicPr/>
      </xdr:nvPicPr>
      <xdr:blipFill>
        <a:blip r:embed="rId172"/>
        <a:stretch/>
      </xdr:blipFill>
      <xdr:spPr>
        <a:xfrm>
          <a:off x="4303080" y="17106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6</xdr:row>
      <xdr:rowOff>11160</xdr:rowOff>
    </xdr:from>
    <xdr:to>
      <xdr:col>4</xdr:col>
      <xdr:colOff>933840</xdr:colOff>
      <xdr:row>226</xdr:row>
      <xdr:rowOff>945000</xdr:rowOff>
    </xdr:to>
    <xdr:pic>
      <xdr:nvPicPr>
        <xdr:cNvPr id="172" name="Рисунок 173" descr="v8_A536_5185.tmp"/>
        <xdr:cNvPicPr/>
      </xdr:nvPicPr>
      <xdr:blipFill>
        <a:blip r:embed="rId173"/>
        <a:stretch/>
      </xdr:blipFill>
      <xdr:spPr>
        <a:xfrm>
          <a:off x="4303080" y="172021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7</xdr:row>
      <xdr:rowOff>11160</xdr:rowOff>
    </xdr:from>
    <xdr:to>
      <xdr:col>4</xdr:col>
      <xdr:colOff>481320</xdr:colOff>
      <xdr:row>227</xdr:row>
      <xdr:rowOff>945000</xdr:rowOff>
    </xdr:to>
    <xdr:pic>
      <xdr:nvPicPr>
        <xdr:cNvPr id="173" name="Рисунок 174" descr="v8_A536_5187.tmp"/>
        <xdr:cNvPicPr/>
      </xdr:nvPicPr>
      <xdr:blipFill>
        <a:blip r:embed="rId174"/>
        <a:stretch/>
      </xdr:blipFill>
      <xdr:spPr>
        <a:xfrm>
          <a:off x="4303080" y="17297388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8</xdr:row>
      <xdr:rowOff>11160</xdr:rowOff>
    </xdr:from>
    <xdr:to>
      <xdr:col>4</xdr:col>
      <xdr:colOff>933840</xdr:colOff>
      <xdr:row>228</xdr:row>
      <xdr:rowOff>945360</xdr:rowOff>
    </xdr:to>
    <xdr:pic>
      <xdr:nvPicPr>
        <xdr:cNvPr id="174" name="Рисунок 175" descr="v8_A536_518b.tmp"/>
        <xdr:cNvPicPr/>
      </xdr:nvPicPr>
      <xdr:blipFill>
        <a:blip r:embed="rId175"/>
        <a:stretch/>
      </xdr:blipFill>
      <xdr:spPr>
        <a:xfrm>
          <a:off x="4303080" y="173926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9</xdr:row>
      <xdr:rowOff>11160</xdr:rowOff>
    </xdr:from>
    <xdr:to>
      <xdr:col>4</xdr:col>
      <xdr:colOff>933840</xdr:colOff>
      <xdr:row>229</xdr:row>
      <xdr:rowOff>945000</xdr:rowOff>
    </xdr:to>
    <xdr:pic>
      <xdr:nvPicPr>
        <xdr:cNvPr id="175" name="Рисунок 176" descr="v8_A536_518f.tmp"/>
        <xdr:cNvPicPr/>
      </xdr:nvPicPr>
      <xdr:blipFill>
        <a:blip r:embed="rId176"/>
        <a:stretch/>
      </xdr:blipFill>
      <xdr:spPr>
        <a:xfrm>
          <a:off x="4303080" y="174878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0</xdr:row>
      <xdr:rowOff>11160</xdr:rowOff>
    </xdr:from>
    <xdr:to>
      <xdr:col>4</xdr:col>
      <xdr:colOff>933840</xdr:colOff>
      <xdr:row>230</xdr:row>
      <xdr:rowOff>945000</xdr:rowOff>
    </xdr:to>
    <xdr:pic>
      <xdr:nvPicPr>
        <xdr:cNvPr id="176" name="Рисунок 177" descr="v8_A536_5193.tmp"/>
        <xdr:cNvPicPr/>
      </xdr:nvPicPr>
      <xdr:blipFill>
        <a:blip r:embed="rId177"/>
        <a:stretch/>
      </xdr:blipFill>
      <xdr:spPr>
        <a:xfrm>
          <a:off x="4303080" y="175831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1</xdr:row>
      <xdr:rowOff>11160</xdr:rowOff>
    </xdr:from>
    <xdr:to>
      <xdr:col>4</xdr:col>
      <xdr:colOff>933840</xdr:colOff>
      <xdr:row>231</xdr:row>
      <xdr:rowOff>945000</xdr:rowOff>
    </xdr:to>
    <xdr:pic>
      <xdr:nvPicPr>
        <xdr:cNvPr id="177" name="Рисунок 178" descr="v8_A536_5197.tmp"/>
        <xdr:cNvPicPr/>
      </xdr:nvPicPr>
      <xdr:blipFill>
        <a:blip r:embed="rId178"/>
        <a:stretch/>
      </xdr:blipFill>
      <xdr:spPr>
        <a:xfrm>
          <a:off x="4303080" y="17678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2</xdr:row>
      <xdr:rowOff>11160</xdr:rowOff>
    </xdr:from>
    <xdr:to>
      <xdr:col>4</xdr:col>
      <xdr:colOff>1018080</xdr:colOff>
      <xdr:row>232</xdr:row>
      <xdr:rowOff>945000</xdr:rowOff>
    </xdr:to>
    <xdr:pic>
      <xdr:nvPicPr>
        <xdr:cNvPr id="178" name="Рисунок 179" descr="v8_A536_519b.tmp"/>
        <xdr:cNvPicPr/>
      </xdr:nvPicPr>
      <xdr:blipFill>
        <a:blip r:embed="rId179"/>
        <a:stretch/>
      </xdr:blipFill>
      <xdr:spPr>
        <a:xfrm>
          <a:off x="4303080" y="17773632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3</xdr:row>
      <xdr:rowOff>11160</xdr:rowOff>
    </xdr:from>
    <xdr:to>
      <xdr:col>4</xdr:col>
      <xdr:colOff>933840</xdr:colOff>
      <xdr:row>233</xdr:row>
      <xdr:rowOff>945000</xdr:rowOff>
    </xdr:to>
    <xdr:pic>
      <xdr:nvPicPr>
        <xdr:cNvPr id="179" name="Рисунок 180" descr="v8_A536_519f.tmp"/>
        <xdr:cNvPicPr/>
      </xdr:nvPicPr>
      <xdr:blipFill>
        <a:blip r:embed="rId180"/>
        <a:stretch/>
      </xdr:blipFill>
      <xdr:spPr>
        <a:xfrm>
          <a:off x="4303080" y="178688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4</xdr:row>
      <xdr:rowOff>11160</xdr:rowOff>
    </xdr:from>
    <xdr:to>
      <xdr:col>4</xdr:col>
      <xdr:colOff>933840</xdr:colOff>
      <xdr:row>234</xdr:row>
      <xdr:rowOff>945360</xdr:rowOff>
    </xdr:to>
    <xdr:pic>
      <xdr:nvPicPr>
        <xdr:cNvPr id="180" name="Рисунок 181" descr="v8_A536_51a3.tmp"/>
        <xdr:cNvPicPr/>
      </xdr:nvPicPr>
      <xdr:blipFill>
        <a:blip r:embed="rId181"/>
        <a:stretch/>
      </xdr:blipFill>
      <xdr:spPr>
        <a:xfrm>
          <a:off x="4303080" y="179641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5</xdr:row>
      <xdr:rowOff>11160</xdr:rowOff>
    </xdr:from>
    <xdr:to>
      <xdr:col>4</xdr:col>
      <xdr:colOff>933840</xdr:colOff>
      <xdr:row>235</xdr:row>
      <xdr:rowOff>945000</xdr:rowOff>
    </xdr:to>
    <xdr:pic>
      <xdr:nvPicPr>
        <xdr:cNvPr id="181" name="Рисунок 182" descr="v8_A536_51a7.tmp"/>
        <xdr:cNvPicPr/>
      </xdr:nvPicPr>
      <xdr:blipFill>
        <a:blip r:embed="rId182"/>
        <a:stretch/>
      </xdr:blipFill>
      <xdr:spPr>
        <a:xfrm>
          <a:off x="4303080" y="180593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7</xdr:row>
      <xdr:rowOff>11160</xdr:rowOff>
    </xdr:from>
    <xdr:to>
      <xdr:col>4</xdr:col>
      <xdr:colOff>933840</xdr:colOff>
      <xdr:row>237</xdr:row>
      <xdr:rowOff>945000</xdr:rowOff>
    </xdr:to>
    <xdr:pic>
      <xdr:nvPicPr>
        <xdr:cNvPr id="182" name="Рисунок 183" descr="v8_A536_51ab.tmp"/>
        <xdr:cNvPicPr/>
      </xdr:nvPicPr>
      <xdr:blipFill>
        <a:blip r:embed="rId183"/>
        <a:stretch/>
      </xdr:blipFill>
      <xdr:spPr>
        <a:xfrm>
          <a:off x="4303080" y="181736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8</xdr:row>
      <xdr:rowOff>11160</xdr:rowOff>
    </xdr:from>
    <xdr:to>
      <xdr:col>4</xdr:col>
      <xdr:colOff>933840</xdr:colOff>
      <xdr:row>238</xdr:row>
      <xdr:rowOff>945000</xdr:rowOff>
    </xdr:to>
    <xdr:pic>
      <xdr:nvPicPr>
        <xdr:cNvPr id="183" name="Рисунок 184" descr="v8_A536_51af.tmp"/>
        <xdr:cNvPicPr/>
      </xdr:nvPicPr>
      <xdr:blipFill>
        <a:blip r:embed="rId184"/>
        <a:stretch/>
      </xdr:blipFill>
      <xdr:spPr>
        <a:xfrm>
          <a:off x="4303080" y="182689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9</xdr:row>
      <xdr:rowOff>11160</xdr:rowOff>
    </xdr:from>
    <xdr:to>
      <xdr:col>4</xdr:col>
      <xdr:colOff>933840</xdr:colOff>
      <xdr:row>239</xdr:row>
      <xdr:rowOff>945000</xdr:rowOff>
    </xdr:to>
    <xdr:pic>
      <xdr:nvPicPr>
        <xdr:cNvPr id="184" name="Рисунок 185" descr="v8_A536_51b3.tmp"/>
        <xdr:cNvPicPr/>
      </xdr:nvPicPr>
      <xdr:blipFill>
        <a:blip r:embed="rId185"/>
        <a:stretch/>
      </xdr:blipFill>
      <xdr:spPr>
        <a:xfrm>
          <a:off x="4303080" y="183641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0</xdr:row>
      <xdr:rowOff>11160</xdr:rowOff>
    </xdr:from>
    <xdr:to>
      <xdr:col>4</xdr:col>
      <xdr:colOff>933840</xdr:colOff>
      <xdr:row>240</xdr:row>
      <xdr:rowOff>945000</xdr:rowOff>
    </xdr:to>
    <xdr:pic>
      <xdr:nvPicPr>
        <xdr:cNvPr id="185" name="Рисунок 186" descr="v8_A536_51b7.tmp"/>
        <xdr:cNvPicPr/>
      </xdr:nvPicPr>
      <xdr:blipFill>
        <a:blip r:embed="rId186"/>
        <a:stretch/>
      </xdr:blipFill>
      <xdr:spPr>
        <a:xfrm>
          <a:off x="4303080" y="184594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1</xdr:row>
      <xdr:rowOff>11160</xdr:rowOff>
    </xdr:from>
    <xdr:to>
      <xdr:col>4</xdr:col>
      <xdr:colOff>933840</xdr:colOff>
      <xdr:row>241</xdr:row>
      <xdr:rowOff>945000</xdr:rowOff>
    </xdr:to>
    <xdr:pic>
      <xdr:nvPicPr>
        <xdr:cNvPr id="186" name="Рисунок 187" descr="v8_A536_51bb.tmp"/>
        <xdr:cNvPicPr/>
      </xdr:nvPicPr>
      <xdr:blipFill>
        <a:blip r:embed="rId187"/>
        <a:stretch/>
      </xdr:blipFill>
      <xdr:spPr>
        <a:xfrm>
          <a:off x="4303080" y="185546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2</xdr:row>
      <xdr:rowOff>11160</xdr:rowOff>
    </xdr:from>
    <xdr:to>
      <xdr:col>4</xdr:col>
      <xdr:colOff>933840</xdr:colOff>
      <xdr:row>242</xdr:row>
      <xdr:rowOff>945360</xdr:rowOff>
    </xdr:to>
    <xdr:pic>
      <xdr:nvPicPr>
        <xdr:cNvPr id="187" name="Рисунок 188" descr="v8_A536_51bf.tmp"/>
        <xdr:cNvPicPr/>
      </xdr:nvPicPr>
      <xdr:blipFill>
        <a:blip r:embed="rId188"/>
        <a:stretch/>
      </xdr:blipFill>
      <xdr:spPr>
        <a:xfrm>
          <a:off x="4303080" y="186499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4</xdr:row>
      <xdr:rowOff>11160</xdr:rowOff>
    </xdr:from>
    <xdr:to>
      <xdr:col>4</xdr:col>
      <xdr:colOff>933840</xdr:colOff>
      <xdr:row>244</xdr:row>
      <xdr:rowOff>945360</xdr:rowOff>
    </xdr:to>
    <xdr:pic>
      <xdr:nvPicPr>
        <xdr:cNvPr id="188" name="Рисунок 189" descr="v8_A536_51c2.tmp"/>
        <xdr:cNvPicPr/>
      </xdr:nvPicPr>
      <xdr:blipFill>
        <a:blip r:embed="rId189"/>
        <a:stretch/>
      </xdr:blipFill>
      <xdr:spPr>
        <a:xfrm>
          <a:off x="4303080" y="187642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6</xdr:row>
      <xdr:rowOff>11160</xdr:rowOff>
    </xdr:from>
    <xdr:to>
      <xdr:col>4</xdr:col>
      <xdr:colOff>933840</xdr:colOff>
      <xdr:row>246</xdr:row>
      <xdr:rowOff>945360</xdr:rowOff>
    </xdr:to>
    <xdr:pic>
      <xdr:nvPicPr>
        <xdr:cNvPr id="189" name="Рисунок 190" descr="v8_A536_51c5.tmp"/>
        <xdr:cNvPicPr/>
      </xdr:nvPicPr>
      <xdr:blipFill>
        <a:blip r:embed="rId190"/>
        <a:stretch/>
      </xdr:blipFill>
      <xdr:spPr>
        <a:xfrm>
          <a:off x="4303080" y="188785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7</xdr:row>
      <xdr:rowOff>11160</xdr:rowOff>
    </xdr:from>
    <xdr:to>
      <xdr:col>4</xdr:col>
      <xdr:colOff>1009080</xdr:colOff>
      <xdr:row>247</xdr:row>
      <xdr:rowOff>945000</xdr:rowOff>
    </xdr:to>
    <xdr:pic>
      <xdr:nvPicPr>
        <xdr:cNvPr id="190" name="Рисунок 191" descr="v8_A536_51c8.tmp"/>
        <xdr:cNvPicPr/>
      </xdr:nvPicPr>
      <xdr:blipFill>
        <a:blip r:embed="rId191"/>
        <a:stretch/>
      </xdr:blipFill>
      <xdr:spPr>
        <a:xfrm>
          <a:off x="4303080" y="18973764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8</xdr:row>
      <xdr:rowOff>11160</xdr:rowOff>
    </xdr:from>
    <xdr:to>
      <xdr:col>4</xdr:col>
      <xdr:colOff>1027080</xdr:colOff>
      <xdr:row>248</xdr:row>
      <xdr:rowOff>945000</xdr:rowOff>
    </xdr:to>
    <xdr:pic>
      <xdr:nvPicPr>
        <xdr:cNvPr id="191" name="Рисунок 192" descr="v8_A536_51cc.tmp"/>
        <xdr:cNvPicPr/>
      </xdr:nvPicPr>
      <xdr:blipFill>
        <a:blip r:embed="rId192"/>
        <a:stretch/>
      </xdr:blipFill>
      <xdr:spPr>
        <a:xfrm>
          <a:off x="4303080" y="190690200"/>
          <a:ext cx="1017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9</xdr:row>
      <xdr:rowOff>11160</xdr:rowOff>
    </xdr:from>
    <xdr:to>
      <xdr:col>4</xdr:col>
      <xdr:colOff>933840</xdr:colOff>
      <xdr:row>249</xdr:row>
      <xdr:rowOff>945000</xdr:rowOff>
    </xdr:to>
    <xdr:pic>
      <xdr:nvPicPr>
        <xdr:cNvPr id="192" name="Рисунок 193" descr="v8_A536_51d0.tmp"/>
        <xdr:cNvPicPr/>
      </xdr:nvPicPr>
      <xdr:blipFill>
        <a:blip r:embed="rId193"/>
        <a:stretch/>
      </xdr:blipFill>
      <xdr:spPr>
        <a:xfrm>
          <a:off x="4303080" y="191642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0</xdr:row>
      <xdr:rowOff>11160</xdr:rowOff>
    </xdr:from>
    <xdr:to>
      <xdr:col>4</xdr:col>
      <xdr:colOff>933840</xdr:colOff>
      <xdr:row>250</xdr:row>
      <xdr:rowOff>945000</xdr:rowOff>
    </xdr:to>
    <xdr:pic>
      <xdr:nvPicPr>
        <xdr:cNvPr id="193" name="Рисунок 194" descr="v8_A536_51d4.tmp"/>
        <xdr:cNvPicPr/>
      </xdr:nvPicPr>
      <xdr:blipFill>
        <a:blip r:embed="rId194"/>
        <a:stretch/>
      </xdr:blipFill>
      <xdr:spPr>
        <a:xfrm>
          <a:off x="4303080" y="192595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2</xdr:row>
      <xdr:rowOff>11160</xdr:rowOff>
    </xdr:from>
    <xdr:to>
      <xdr:col>4</xdr:col>
      <xdr:colOff>933840</xdr:colOff>
      <xdr:row>252</xdr:row>
      <xdr:rowOff>945000</xdr:rowOff>
    </xdr:to>
    <xdr:pic>
      <xdr:nvPicPr>
        <xdr:cNvPr id="194" name="Рисунок 195" descr="v8_A536_51d8.tmp"/>
        <xdr:cNvPicPr/>
      </xdr:nvPicPr>
      <xdr:blipFill>
        <a:blip r:embed="rId195"/>
        <a:stretch/>
      </xdr:blipFill>
      <xdr:spPr>
        <a:xfrm>
          <a:off x="4303080" y="19373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3</xdr:row>
      <xdr:rowOff>11160</xdr:rowOff>
    </xdr:from>
    <xdr:to>
      <xdr:col>4</xdr:col>
      <xdr:colOff>933840</xdr:colOff>
      <xdr:row>253</xdr:row>
      <xdr:rowOff>945000</xdr:rowOff>
    </xdr:to>
    <xdr:pic>
      <xdr:nvPicPr>
        <xdr:cNvPr id="195" name="Рисунок 196" descr="v8_A536_51da.tmp"/>
        <xdr:cNvPicPr/>
      </xdr:nvPicPr>
      <xdr:blipFill>
        <a:blip r:embed="rId196"/>
        <a:stretch/>
      </xdr:blipFill>
      <xdr:spPr>
        <a:xfrm>
          <a:off x="4303080" y="194690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4</xdr:row>
      <xdr:rowOff>11160</xdr:rowOff>
    </xdr:from>
    <xdr:to>
      <xdr:col>4</xdr:col>
      <xdr:colOff>933840</xdr:colOff>
      <xdr:row>254</xdr:row>
      <xdr:rowOff>945360</xdr:rowOff>
    </xdr:to>
    <xdr:pic>
      <xdr:nvPicPr>
        <xdr:cNvPr id="196" name="Рисунок 197" descr="v8_A536_51de.tmp"/>
        <xdr:cNvPicPr/>
      </xdr:nvPicPr>
      <xdr:blipFill>
        <a:blip r:embed="rId197"/>
        <a:stretch/>
      </xdr:blipFill>
      <xdr:spPr>
        <a:xfrm>
          <a:off x="4303080" y="195643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5</xdr:row>
      <xdr:rowOff>11160</xdr:rowOff>
    </xdr:from>
    <xdr:to>
      <xdr:col>4</xdr:col>
      <xdr:colOff>500760</xdr:colOff>
      <xdr:row>255</xdr:row>
      <xdr:rowOff>945000</xdr:rowOff>
    </xdr:to>
    <xdr:pic>
      <xdr:nvPicPr>
        <xdr:cNvPr id="197" name="Рисунок 198" descr="v8_A536_51e0.tmp"/>
        <xdr:cNvPicPr/>
      </xdr:nvPicPr>
      <xdr:blipFill>
        <a:blip r:embed="rId198"/>
        <a:stretch/>
      </xdr:blipFill>
      <xdr:spPr>
        <a:xfrm>
          <a:off x="4303080" y="19659564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6</xdr:row>
      <xdr:rowOff>11160</xdr:rowOff>
    </xdr:from>
    <xdr:to>
      <xdr:col>4</xdr:col>
      <xdr:colOff>933840</xdr:colOff>
      <xdr:row>256</xdr:row>
      <xdr:rowOff>945000</xdr:rowOff>
    </xdr:to>
    <xdr:pic>
      <xdr:nvPicPr>
        <xdr:cNvPr id="198" name="Рисунок 199" descr="v8_A536_51e4.tmp"/>
        <xdr:cNvPicPr/>
      </xdr:nvPicPr>
      <xdr:blipFill>
        <a:blip r:embed="rId199"/>
        <a:stretch/>
      </xdr:blipFill>
      <xdr:spPr>
        <a:xfrm>
          <a:off x="4303080" y="197548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7</xdr:row>
      <xdr:rowOff>11160</xdr:rowOff>
    </xdr:from>
    <xdr:to>
      <xdr:col>4</xdr:col>
      <xdr:colOff>933840</xdr:colOff>
      <xdr:row>257</xdr:row>
      <xdr:rowOff>945000</xdr:rowOff>
    </xdr:to>
    <xdr:pic>
      <xdr:nvPicPr>
        <xdr:cNvPr id="199" name="Рисунок 200" descr="v8_A536_51e8.tmp"/>
        <xdr:cNvPicPr/>
      </xdr:nvPicPr>
      <xdr:blipFill>
        <a:blip r:embed="rId200"/>
        <a:stretch/>
      </xdr:blipFill>
      <xdr:spPr>
        <a:xfrm>
          <a:off x="4303080" y="19850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8</xdr:row>
      <xdr:rowOff>11160</xdr:rowOff>
    </xdr:from>
    <xdr:to>
      <xdr:col>4</xdr:col>
      <xdr:colOff>933840</xdr:colOff>
      <xdr:row>258</xdr:row>
      <xdr:rowOff>945000</xdr:rowOff>
    </xdr:to>
    <xdr:pic>
      <xdr:nvPicPr>
        <xdr:cNvPr id="200" name="Рисунок 201" descr="v8_A536_51ec.tmp"/>
        <xdr:cNvPicPr/>
      </xdr:nvPicPr>
      <xdr:blipFill>
        <a:blip r:embed="rId201"/>
        <a:stretch/>
      </xdr:blipFill>
      <xdr:spPr>
        <a:xfrm>
          <a:off x="4303080" y="199453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0</xdr:row>
      <xdr:rowOff>11160</xdr:rowOff>
    </xdr:from>
    <xdr:to>
      <xdr:col>4</xdr:col>
      <xdr:colOff>933840</xdr:colOff>
      <xdr:row>260</xdr:row>
      <xdr:rowOff>945000</xdr:rowOff>
    </xdr:to>
    <xdr:pic>
      <xdr:nvPicPr>
        <xdr:cNvPr id="201" name="Рисунок 202" descr="v8_A536_51f2.tmp"/>
        <xdr:cNvPicPr/>
      </xdr:nvPicPr>
      <xdr:blipFill>
        <a:blip r:embed="rId202"/>
        <a:stretch/>
      </xdr:blipFill>
      <xdr:spPr>
        <a:xfrm>
          <a:off x="4303080" y="200596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1</xdr:row>
      <xdr:rowOff>11160</xdr:rowOff>
    </xdr:from>
    <xdr:to>
      <xdr:col>4</xdr:col>
      <xdr:colOff>933840</xdr:colOff>
      <xdr:row>261</xdr:row>
      <xdr:rowOff>945000</xdr:rowOff>
    </xdr:to>
    <xdr:pic>
      <xdr:nvPicPr>
        <xdr:cNvPr id="202" name="Рисунок 203" descr="v8_A536_51f7.tmp"/>
        <xdr:cNvPicPr/>
      </xdr:nvPicPr>
      <xdr:blipFill>
        <a:blip r:embed="rId203"/>
        <a:stretch/>
      </xdr:blipFill>
      <xdr:spPr>
        <a:xfrm>
          <a:off x="4303080" y="201548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2</xdr:row>
      <xdr:rowOff>11160</xdr:rowOff>
    </xdr:from>
    <xdr:to>
      <xdr:col>4</xdr:col>
      <xdr:colOff>481320</xdr:colOff>
      <xdr:row>262</xdr:row>
      <xdr:rowOff>945360</xdr:rowOff>
    </xdr:to>
    <xdr:pic>
      <xdr:nvPicPr>
        <xdr:cNvPr id="203" name="Рисунок 204" descr="v8_A536_51fa.tmp"/>
        <xdr:cNvPicPr/>
      </xdr:nvPicPr>
      <xdr:blipFill>
        <a:blip r:embed="rId204"/>
        <a:stretch/>
      </xdr:blipFill>
      <xdr:spPr>
        <a:xfrm>
          <a:off x="4303080" y="202501080"/>
          <a:ext cx="4719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3</xdr:row>
      <xdr:rowOff>11160</xdr:rowOff>
    </xdr:from>
    <xdr:to>
      <xdr:col>4</xdr:col>
      <xdr:colOff>481320</xdr:colOff>
      <xdr:row>263</xdr:row>
      <xdr:rowOff>945000</xdr:rowOff>
    </xdr:to>
    <xdr:pic>
      <xdr:nvPicPr>
        <xdr:cNvPr id="204" name="Рисунок 205" descr="v8_A536_51fc.tmp"/>
        <xdr:cNvPicPr/>
      </xdr:nvPicPr>
      <xdr:blipFill>
        <a:blip r:embed="rId205"/>
        <a:stretch/>
      </xdr:blipFill>
      <xdr:spPr>
        <a:xfrm>
          <a:off x="4303080" y="20345364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5</xdr:row>
      <xdr:rowOff>11160</xdr:rowOff>
    </xdr:from>
    <xdr:to>
      <xdr:col>4</xdr:col>
      <xdr:colOff>689400</xdr:colOff>
      <xdr:row>265</xdr:row>
      <xdr:rowOff>945000</xdr:rowOff>
    </xdr:to>
    <xdr:pic>
      <xdr:nvPicPr>
        <xdr:cNvPr id="205" name="Рисунок 206" descr="v8_A536_5205.tmp"/>
        <xdr:cNvPicPr/>
      </xdr:nvPicPr>
      <xdr:blipFill>
        <a:blip r:embed="rId206"/>
        <a:stretch/>
      </xdr:blipFill>
      <xdr:spPr>
        <a:xfrm>
          <a:off x="4303080" y="2045966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6</xdr:row>
      <xdr:rowOff>11160</xdr:rowOff>
    </xdr:from>
    <xdr:to>
      <xdr:col>4</xdr:col>
      <xdr:colOff>933840</xdr:colOff>
      <xdr:row>266</xdr:row>
      <xdr:rowOff>945000</xdr:rowOff>
    </xdr:to>
    <xdr:pic>
      <xdr:nvPicPr>
        <xdr:cNvPr id="206" name="Рисунок 207" descr="v8_A536_5209.tmp"/>
        <xdr:cNvPicPr/>
      </xdr:nvPicPr>
      <xdr:blipFill>
        <a:blip r:embed="rId207"/>
        <a:stretch/>
      </xdr:blipFill>
      <xdr:spPr>
        <a:xfrm>
          <a:off x="4303080" y="205549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9</xdr:row>
      <xdr:rowOff>11160</xdr:rowOff>
    </xdr:from>
    <xdr:to>
      <xdr:col>4</xdr:col>
      <xdr:colOff>651600</xdr:colOff>
      <xdr:row>269</xdr:row>
      <xdr:rowOff>945000</xdr:rowOff>
    </xdr:to>
    <xdr:pic>
      <xdr:nvPicPr>
        <xdr:cNvPr id="207" name="Рисунок 208" descr="v8_A536_520b.tmp"/>
        <xdr:cNvPicPr/>
      </xdr:nvPicPr>
      <xdr:blipFill>
        <a:blip r:embed="rId208"/>
        <a:stretch/>
      </xdr:blipFill>
      <xdr:spPr>
        <a:xfrm>
          <a:off x="4303080" y="20688264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1</xdr:row>
      <xdr:rowOff>11160</xdr:rowOff>
    </xdr:from>
    <xdr:to>
      <xdr:col>4</xdr:col>
      <xdr:colOff>1461600</xdr:colOff>
      <xdr:row>271</xdr:row>
      <xdr:rowOff>945000</xdr:rowOff>
    </xdr:to>
    <xdr:pic>
      <xdr:nvPicPr>
        <xdr:cNvPr id="208" name="Рисунок 209" descr="v8_A536_521d.tmp"/>
        <xdr:cNvPicPr/>
      </xdr:nvPicPr>
      <xdr:blipFill>
        <a:blip r:embed="rId209"/>
        <a:stretch/>
      </xdr:blipFill>
      <xdr:spPr>
        <a:xfrm>
          <a:off x="4303080" y="20802564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2</xdr:row>
      <xdr:rowOff>11160</xdr:rowOff>
    </xdr:from>
    <xdr:to>
      <xdr:col>4</xdr:col>
      <xdr:colOff>1461600</xdr:colOff>
      <xdr:row>272</xdr:row>
      <xdr:rowOff>945000</xdr:rowOff>
    </xdr:to>
    <xdr:pic>
      <xdr:nvPicPr>
        <xdr:cNvPr id="209" name="Рисунок 210" descr="v8_A536_5222.tmp"/>
        <xdr:cNvPicPr/>
      </xdr:nvPicPr>
      <xdr:blipFill>
        <a:blip r:embed="rId210"/>
        <a:stretch/>
      </xdr:blipFill>
      <xdr:spPr>
        <a:xfrm>
          <a:off x="4303080" y="20897820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3</xdr:row>
      <xdr:rowOff>11160</xdr:rowOff>
    </xdr:from>
    <xdr:to>
      <xdr:col>4</xdr:col>
      <xdr:colOff>783000</xdr:colOff>
      <xdr:row>273</xdr:row>
      <xdr:rowOff>945000</xdr:rowOff>
    </xdr:to>
    <xdr:pic>
      <xdr:nvPicPr>
        <xdr:cNvPr id="210" name="Рисунок 211" descr="v8_A536_5224.tmp"/>
        <xdr:cNvPicPr/>
      </xdr:nvPicPr>
      <xdr:blipFill>
        <a:blip r:embed="rId211"/>
        <a:stretch/>
      </xdr:blipFill>
      <xdr:spPr>
        <a:xfrm>
          <a:off x="4303080" y="20993076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4</xdr:row>
      <xdr:rowOff>11160</xdr:rowOff>
    </xdr:from>
    <xdr:to>
      <xdr:col>4</xdr:col>
      <xdr:colOff>792000</xdr:colOff>
      <xdr:row>274</xdr:row>
      <xdr:rowOff>945000</xdr:rowOff>
    </xdr:to>
    <xdr:pic>
      <xdr:nvPicPr>
        <xdr:cNvPr id="211" name="Рисунок 212" descr="v8_A536_5226.tmp"/>
        <xdr:cNvPicPr/>
      </xdr:nvPicPr>
      <xdr:blipFill>
        <a:blip r:embed="rId212"/>
        <a:stretch/>
      </xdr:blipFill>
      <xdr:spPr>
        <a:xfrm>
          <a:off x="4303080" y="21088332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0</xdr:row>
      <xdr:rowOff>11160</xdr:rowOff>
    </xdr:from>
    <xdr:to>
      <xdr:col>4</xdr:col>
      <xdr:colOff>933840</xdr:colOff>
      <xdr:row>280</xdr:row>
      <xdr:rowOff>945000</xdr:rowOff>
    </xdr:to>
    <xdr:pic>
      <xdr:nvPicPr>
        <xdr:cNvPr id="212" name="Рисунок 213" descr="v8_A536_522a.tmp"/>
        <xdr:cNvPicPr/>
      </xdr:nvPicPr>
      <xdr:blipFill>
        <a:blip r:embed="rId213"/>
        <a:stretch/>
      </xdr:blipFill>
      <xdr:spPr>
        <a:xfrm>
          <a:off x="4303080" y="212778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1</xdr:row>
      <xdr:rowOff>11160</xdr:rowOff>
    </xdr:from>
    <xdr:to>
      <xdr:col>4</xdr:col>
      <xdr:colOff>933840</xdr:colOff>
      <xdr:row>281</xdr:row>
      <xdr:rowOff>945000</xdr:rowOff>
    </xdr:to>
    <xdr:pic>
      <xdr:nvPicPr>
        <xdr:cNvPr id="213" name="Рисунок 214" descr="v8_A536_522e.tmp"/>
        <xdr:cNvPicPr/>
      </xdr:nvPicPr>
      <xdr:blipFill>
        <a:blip r:embed="rId214"/>
        <a:stretch/>
      </xdr:blipFill>
      <xdr:spPr>
        <a:xfrm>
          <a:off x="4303080" y="21373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2</xdr:row>
      <xdr:rowOff>11160</xdr:rowOff>
    </xdr:from>
    <xdr:to>
      <xdr:col>4</xdr:col>
      <xdr:colOff>933840</xdr:colOff>
      <xdr:row>282</xdr:row>
      <xdr:rowOff>945000</xdr:rowOff>
    </xdr:to>
    <xdr:pic>
      <xdr:nvPicPr>
        <xdr:cNvPr id="214" name="Рисунок 215" descr="v8_A536_5232.tmp"/>
        <xdr:cNvPicPr/>
      </xdr:nvPicPr>
      <xdr:blipFill>
        <a:blip r:embed="rId215"/>
        <a:stretch/>
      </xdr:blipFill>
      <xdr:spPr>
        <a:xfrm>
          <a:off x="4303080" y="214683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3</xdr:row>
      <xdr:rowOff>11160</xdr:rowOff>
    </xdr:from>
    <xdr:to>
      <xdr:col>4</xdr:col>
      <xdr:colOff>933840</xdr:colOff>
      <xdr:row>283</xdr:row>
      <xdr:rowOff>945360</xdr:rowOff>
    </xdr:to>
    <xdr:pic>
      <xdr:nvPicPr>
        <xdr:cNvPr id="215" name="Рисунок 216" descr="v8_A536_5236.tmp"/>
        <xdr:cNvPicPr/>
      </xdr:nvPicPr>
      <xdr:blipFill>
        <a:blip r:embed="rId216"/>
        <a:stretch/>
      </xdr:blipFill>
      <xdr:spPr>
        <a:xfrm>
          <a:off x="4303080" y="2156360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4</xdr:row>
      <xdr:rowOff>11160</xdr:rowOff>
    </xdr:from>
    <xdr:to>
      <xdr:col>4</xdr:col>
      <xdr:colOff>933840</xdr:colOff>
      <xdr:row>284</xdr:row>
      <xdr:rowOff>945000</xdr:rowOff>
    </xdr:to>
    <xdr:pic>
      <xdr:nvPicPr>
        <xdr:cNvPr id="216" name="Рисунок 217" descr="v8_A536_523a.tmp"/>
        <xdr:cNvPicPr/>
      </xdr:nvPicPr>
      <xdr:blipFill>
        <a:blip r:embed="rId217"/>
        <a:stretch/>
      </xdr:blipFill>
      <xdr:spPr>
        <a:xfrm>
          <a:off x="4303080" y="21658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5</xdr:row>
      <xdr:rowOff>11160</xdr:rowOff>
    </xdr:from>
    <xdr:to>
      <xdr:col>4</xdr:col>
      <xdr:colOff>933840</xdr:colOff>
      <xdr:row>285</xdr:row>
      <xdr:rowOff>945000</xdr:rowOff>
    </xdr:to>
    <xdr:pic>
      <xdr:nvPicPr>
        <xdr:cNvPr id="217" name="Рисунок 218" descr="v8_A536_523e.tmp"/>
        <xdr:cNvPicPr/>
      </xdr:nvPicPr>
      <xdr:blipFill>
        <a:blip r:embed="rId218"/>
        <a:stretch/>
      </xdr:blipFill>
      <xdr:spPr>
        <a:xfrm>
          <a:off x="4303080" y="21754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6</xdr:row>
      <xdr:rowOff>11160</xdr:rowOff>
    </xdr:from>
    <xdr:to>
      <xdr:col>4</xdr:col>
      <xdr:colOff>933840</xdr:colOff>
      <xdr:row>286</xdr:row>
      <xdr:rowOff>945000</xdr:rowOff>
    </xdr:to>
    <xdr:pic>
      <xdr:nvPicPr>
        <xdr:cNvPr id="218" name="Рисунок 219" descr="v8_A536_5241.tmp"/>
        <xdr:cNvPicPr/>
      </xdr:nvPicPr>
      <xdr:blipFill>
        <a:blip r:embed="rId219"/>
        <a:stretch/>
      </xdr:blipFill>
      <xdr:spPr>
        <a:xfrm>
          <a:off x="4303080" y="218493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7</xdr:row>
      <xdr:rowOff>11160</xdr:rowOff>
    </xdr:from>
    <xdr:to>
      <xdr:col>4</xdr:col>
      <xdr:colOff>519120</xdr:colOff>
      <xdr:row>287</xdr:row>
      <xdr:rowOff>945000</xdr:rowOff>
    </xdr:to>
    <xdr:pic>
      <xdr:nvPicPr>
        <xdr:cNvPr id="219" name="Рисунок 220" descr="v8_A536_5244.tmp"/>
        <xdr:cNvPicPr/>
      </xdr:nvPicPr>
      <xdr:blipFill>
        <a:blip r:embed="rId220"/>
        <a:stretch/>
      </xdr:blipFill>
      <xdr:spPr>
        <a:xfrm>
          <a:off x="4303080" y="219446280"/>
          <a:ext cx="50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0</xdr:row>
      <xdr:rowOff>11160</xdr:rowOff>
    </xdr:from>
    <xdr:to>
      <xdr:col>4</xdr:col>
      <xdr:colOff>933840</xdr:colOff>
      <xdr:row>290</xdr:row>
      <xdr:rowOff>945000</xdr:rowOff>
    </xdr:to>
    <xdr:pic>
      <xdr:nvPicPr>
        <xdr:cNvPr id="220" name="Рисунок 221" descr="v8_A536_5248.tmp"/>
        <xdr:cNvPicPr/>
      </xdr:nvPicPr>
      <xdr:blipFill>
        <a:blip r:embed="rId221"/>
        <a:stretch/>
      </xdr:blipFill>
      <xdr:spPr>
        <a:xfrm>
          <a:off x="4303080" y="220779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1</xdr:row>
      <xdr:rowOff>11160</xdr:rowOff>
    </xdr:from>
    <xdr:to>
      <xdr:col>4</xdr:col>
      <xdr:colOff>933840</xdr:colOff>
      <xdr:row>291</xdr:row>
      <xdr:rowOff>945000</xdr:rowOff>
    </xdr:to>
    <xdr:pic>
      <xdr:nvPicPr>
        <xdr:cNvPr id="221" name="Рисунок 222" descr="v8_A536_524c.tmp"/>
        <xdr:cNvPicPr/>
      </xdr:nvPicPr>
      <xdr:blipFill>
        <a:blip r:embed="rId222"/>
        <a:stretch/>
      </xdr:blipFill>
      <xdr:spPr>
        <a:xfrm>
          <a:off x="4303080" y="221732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3</xdr:row>
      <xdr:rowOff>11160</xdr:rowOff>
    </xdr:from>
    <xdr:to>
      <xdr:col>4</xdr:col>
      <xdr:colOff>933840</xdr:colOff>
      <xdr:row>293</xdr:row>
      <xdr:rowOff>945000</xdr:rowOff>
    </xdr:to>
    <xdr:pic>
      <xdr:nvPicPr>
        <xdr:cNvPr id="222" name="Рисунок 223" descr="v8_A536_5250.tmp"/>
        <xdr:cNvPicPr/>
      </xdr:nvPicPr>
      <xdr:blipFill>
        <a:blip r:embed="rId223"/>
        <a:stretch/>
      </xdr:blipFill>
      <xdr:spPr>
        <a:xfrm>
          <a:off x="4303080" y="22287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4</xdr:row>
      <xdr:rowOff>11160</xdr:rowOff>
    </xdr:from>
    <xdr:to>
      <xdr:col>4</xdr:col>
      <xdr:colOff>933840</xdr:colOff>
      <xdr:row>294</xdr:row>
      <xdr:rowOff>945000</xdr:rowOff>
    </xdr:to>
    <xdr:pic>
      <xdr:nvPicPr>
        <xdr:cNvPr id="223" name="Рисунок 224" descr="v8_A536_5253.tmp"/>
        <xdr:cNvPicPr/>
      </xdr:nvPicPr>
      <xdr:blipFill>
        <a:blip r:embed="rId224"/>
        <a:stretch/>
      </xdr:blipFill>
      <xdr:spPr>
        <a:xfrm>
          <a:off x="4303080" y="223827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5</xdr:row>
      <xdr:rowOff>11160</xdr:rowOff>
    </xdr:from>
    <xdr:to>
      <xdr:col>4</xdr:col>
      <xdr:colOff>933840</xdr:colOff>
      <xdr:row>295</xdr:row>
      <xdr:rowOff>945360</xdr:rowOff>
    </xdr:to>
    <xdr:pic>
      <xdr:nvPicPr>
        <xdr:cNvPr id="224" name="Рисунок 225" descr="v8_A536_5257.tmp"/>
        <xdr:cNvPicPr/>
      </xdr:nvPicPr>
      <xdr:blipFill>
        <a:blip r:embed="rId225"/>
        <a:stretch/>
      </xdr:blipFill>
      <xdr:spPr>
        <a:xfrm>
          <a:off x="4303080" y="2247800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6</xdr:row>
      <xdr:rowOff>11160</xdr:rowOff>
    </xdr:from>
    <xdr:to>
      <xdr:col>4</xdr:col>
      <xdr:colOff>933840</xdr:colOff>
      <xdr:row>296</xdr:row>
      <xdr:rowOff>945000</xdr:rowOff>
    </xdr:to>
    <xdr:pic>
      <xdr:nvPicPr>
        <xdr:cNvPr id="225" name="Рисунок 226" descr="v8_A536_525b.tmp"/>
        <xdr:cNvPicPr/>
      </xdr:nvPicPr>
      <xdr:blipFill>
        <a:blip r:embed="rId226"/>
        <a:stretch/>
      </xdr:blipFill>
      <xdr:spPr>
        <a:xfrm>
          <a:off x="4303080" y="225732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8</xdr:row>
      <xdr:rowOff>11160</xdr:rowOff>
    </xdr:from>
    <xdr:to>
      <xdr:col>4</xdr:col>
      <xdr:colOff>933840</xdr:colOff>
      <xdr:row>298</xdr:row>
      <xdr:rowOff>945000</xdr:rowOff>
    </xdr:to>
    <xdr:pic>
      <xdr:nvPicPr>
        <xdr:cNvPr id="226" name="Рисунок 227" descr="v8_A536_525f.tmp"/>
        <xdr:cNvPicPr/>
      </xdr:nvPicPr>
      <xdr:blipFill>
        <a:blip r:embed="rId227"/>
        <a:stretch/>
      </xdr:blipFill>
      <xdr:spPr>
        <a:xfrm>
          <a:off x="4303080" y="22687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9</xdr:row>
      <xdr:rowOff>11160</xdr:rowOff>
    </xdr:from>
    <xdr:to>
      <xdr:col>4</xdr:col>
      <xdr:colOff>933840</xdr:colOff>
      <xdr:row>299</xdr:row>
      <xdr:rowOff>945000</xdr:rowOff>
    </xdr:to>
    <xdr:pic>
      <xdr:nvPicPr>
        <xdr:cNvPr id="227" name="Рисунок 228" descr="v8_A536_5263.tmp"/>
        <xdr:cNvPicPr/>
      </xdr:nvPicPr>
      <xdr:blipFill>
        <a:blip r:embed="rId228"/>
        <a:stretch/>
      </xdr:blipFill>
      <xdr:spPr>
        <a:xfrm>
          <a:off x="4303080" y="22782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1</xdr:row>
      <xdr:rowOff>11160</xdr:rowOff>
    </xdr:from>
    <xdr:to>
      <xdr:col>4</xdr:col>
      <xdr:colOff>1046880</xdr:colOff>
      <xdr:row>301</xdr:row>
      <xdr:rowOff>945000</xdr:rowOff>
    </xdr:to>
    <xdr:pic>
      <xdr:nvPicPr>
        <xdr:cNvPr id="228" name="Рисунок 229" descr="v8_A536_5267.tmp"/>
        <xdr:cNvPicPr/>
      </xdr:nvPicPr>
      <xdr:blipFill>
        <a:blip r:embed="rId229"/>
        <a:stretch/>
      </xdr:blipFill>
      <xdr:spPr>
        <a:xfrm>
          <a:off x="4303080" y="22897116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301</xdr:row>
      <xdr:rowOff>446400</xdr:rowOff>
    </xdr:from>
    <xdr:to>
      <xdr:col>4</xdr:col>
      <xdr:colOff>1800</xdr:colOff>
      <xdr:row>301</xdr:row>
      <xdr:rowOff>524520</xdr:rowOff>
    </xdr:to>
    <xdr:pic>
      <xdr:nvPicPr>
        <xdr:cNvPr id="229" name="Рисунок 230" descr="v8_A536_4f3e.tmp"/>
        <xdr:cNvPicPr/>
      </xdr:nvPicPr>
      <xdr:blipFill>
        <a:blip r:embed="rId230"/>
        <a:stretch/>
      </xdr:blipFill>
      <xdr:spPr>
        <a:xfrm>
          <a:off x="3926880" y="2294064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3</xdr:row>
      <xdr:rowOff>11160</xdr:rowOff>
    </xdr:from>
    <xdr:to>
      <xdr:col>4</xdr:col>
      <xdr:colOff>933840</xdr:colOff>
      <xdr:row>303</xdr:row>
      <xdr:rowOff>945000</xdr:rowOff>
    </xdr:to>
    <xdr:pic>
      <xdr:nvPicPr>
        <xdr:cNvPr id="230" name="Рисунок 231" descr="v8_A536_526b.tmp"/>
        <xdr:cNvPicPr/>
      </xdr:nvPicPr>
      <xdr:blipFill>
        <a:blip r:embed="rId231"/>
        <a:stretch/>
      </xdr:blipFill>
      <xdr:spPr>
        <a:xfrm>
          <a:off x="4303080" y="23020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4</xdr:row>
      <xdr:rowOff>11160</xdr:rowOff>
    </xdr:from>
    <xdr:to>
      <xdr:col>4</xdr:col>
      <xdr:colOff>933840</xdr:colOff>
      <xdr:row>304</xdr:row>
      <xdr:rowOff>945000</xdr:rowOff>
    </xdr:to>
    <xdr:pic>
      <xdr:nvPicPr>
        <xdr:cNvPr id="231" name="Рисунок 232" descr="v8_A536_526f.tmp"/>
        <xdr:cNvPicPr/>
      </xdr:nvPicPr>
      <xdr:blipFill>
        <a:blip r:embed="rId232"/>
        <a:stretch/>
      </xdr:blipFill>
      <xdr:spPr>
        <a:xfrm>
          <a:off x="4303080" y="231162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7</xdr:row>
      <xdr:rowOff>11160</xdr:rowOff>
    </xdr:from>
    <xdr:to>
      <xdr:col>4</xdr:col>
      <xdr:colOff>933840</xdr:colOff>
      <xdr:row>307</xdr:row>
      <xdr:rowOff>945000</xdr:rowOff>
    </xdr:to>
    <xdr:pic>
      <xdr:nvPicPr>
        <xdr:cNvPr id="232" name="Рисунок 233" descr="v8_A536_5273.tmp"/>
        <xdr:cNvPicPr/>
      </xdr:nvPicPr>
      <xdr:blipFill>
        <a:blip r:embed="rId233"/>
        <a:stretch/>
      </xdr:blipFill>
      <xdr:spPr>
        <a:xfrm>
          <a:off x="4303080" y="232495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8</xdr:row>
      <xdr:rowOff>11160</xdr:rowOff>
    </xdr:from>
    <xdr:to>
      <xdr:col>4</xdr:col>
      <xdr:colOff>933840</xdr:colOff>
      <xdr:row>308</xdr:row>
      <xdr:rowOff>945000</xdr:rowOff>
    </xdr:to>
    <xdr:pic>
      <xdr:nvPicPr>
        <xdr:cNvPr id="233" name="Рисунок 234" descr="v8_A536_5277.tmp"/>
        <xdr:cNvPicPr/>
      </xdr:nvPicPr>
      <xdr:blipFill>
        <a:blip r:embed="rId234"/>
        <a:stretch/>
      </xdr:blipFill>
      <xdr:spPr>
        <a:xfrm>
          <a:off x="4303080" y="233448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9</xdr:row>
      <xdr:rowOff>11160</xdr:rowOff>
    </xdr:from>
    <xdr:to>
      <xdr:col>4</xdr:col>
      <xdr:colOff>933840</xdr:colOff>
      <xdr:row>309</xdr:row>
      <xdr:rowOff>945360</xdr:rowOff>
    </xdr:to>
    <xdr:pic>
      <xdr:nvPicPr>
        <xdr:cNvPr id="234" name="Рисунок 235" descr="v8_A536_527b.tmp"/>
        <xdr:cNvPicPr/>
      </xdr:nvPicPr>
      <xdr:blipFill>
        <a:blip r:embed="rId235"/>
        <a:stretch/>
      </xdr:blipFill>
      <xdr:spPr>
        <a:xfrm>
          <a:off x="4303080" y="234400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1</xdr:row>
      <xdr:rowOff>11160</xdr:rowOff>
    </xdr:from>
    <xdr:to>
      <xdr:col>4</xdr:col>
      <xdr:colOff>933840</xdr:colOff>
      <xdr:row>311</xdr:row>
      <xdr:rowOff>945360</xdr:rowOff>
    </xdr:to>
    <xdr:pic>
      <xdr:nvPicPr>
        <xdr:cNvPr id="235" name="Рисунок 236" descr="v8_A536_527f.tmp"/>
        <xdr:cNvPicPr/>
      </xdr:nvPicPr>
      <xdr:blipFill>
        <a:blip r:embed="rId236"/>
        <a:stretch/>
      </xdr:blipFill>
      <xdr:spPr>
        <a:xfrm>
          <a:off x="4303080" y="235543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2</xdr:row>
      <xdr:rowOff>11160</xdr:rowOff>
    </xdr:from>
    <xdr:to>
      <xdr:col>4</xdr:col>
      <xdr:colOff>933840</xdr:colOff>
      <xdr:row>312</xdr:row>
      <xdr:rowOff>945000</xdr:rowOff>
    </xdr:to>
    <xdr:pic>
      <xdr:nvPicPr>
        <xdr:cNvPr id="236" name="Рисунок 237" descr="v8_A536_5283.tmp"/>
        <xdr:cNvPicPr/>
      </xdr:nvPicPr>
      <xdr:blipFill>
        <a:blip r:embed="rId237"/>
        <a:stretch/>
      </xdr:blipFill>
      <xdr:spPr>
        <a:xfrm>
          <a:off x="4303080" y="236495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3</xdr:row>
      <xdr:rowOff>11160</xdr:rowOff>
    </xdr:from>
    <xdr:to>
      <xdr:col>4</xdr:col>
      <xdr:colOff>933840</xdr:colOff>
      <xdr:row>313</xdr:row>
      <xdr:rowOff>945000</xdr:rowOff>
    </xdr:to>
    <xdr:pic>
      <xdr:nvPicPr>
        <xdr:cNvPr id="237" name="Рисунок 238" descr="v8_A536_5287.tmp"/>
        <xdr:cNvPicPr/>
      </xdr:nvPicPr>
      <xdr:blipFill>
        <a:blip r:embed="rId238"/>
        <a:stretch/>
      </xdr:blipFill>
      <xdr:spPr>
        <a:xfrm>
          <a:off x="4303080" y="237448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4</xdr:row>
      <xdr:rowOff>11160</xdr:rowOff>
    </xdr:from>
    <xdr:to>
      <xdr:col>4</xdr:col>
      <xdr:colOff>933840</xdr:colOff>
      <xdr:row>314</xdr:row>
      <xdr:rowOff>945000</xdr:rowOff>
    </xdr:to>
    <xdr:pic>
      <xdr:nvPicPr>
        <xdr:cNvPr id="238" name="Рисунок 239" descr="v8_A536_528b.tmp"/>
        <xdr:cNvPicPr/>
      </xdr:nvPicPr>
      <xdr:blipFill>
        <a:blip r:embed="rId239"/>
        <a:stretch/>
      </xdr:blipFill>
      <xdr:spPr>
        <a:xfrm>
          <a:off x="4303080" y="238401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6</xdr:row>
      <xdr:rowOff>11160</xdr:rowOff>
    </xdr:from>
    <xdr:to>
      <xdr:col>4</xdr:col>
      <xdr:colOff>1366560</xdr:colOff>
      <xdr:row>316</xdr:row>
      <xdr:rowOff>945000</xdr:rowOff>
    </xdr:to>
    <xdr:pic>
      <xdr:nvPicPr>
        <xdr:cNvPr id="239" name="Рисунок 240" descr="v8_A536_528d.tmp"/>
        <xdr:cNvPicPr/>
      </xdr:nvPicPr>
      <xdr:blipFill>
        <a:blip r:embed="rId240"/>
        <a:stretch/>
      </xdr:blipFill>
      <xdr:spPr>
        <a:xfrm>
          <a:off x="4303080" y="23954400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7</xdr:row>
      <xdr:rowOff>11160</xdr:rowOff>
    </xdr:from>
    <xdr:to>
      <xdr:col>4</xdr:col>
      <xdr:colOff>933840</xdr:colOff>
      <xdr:row>317</xdr:row>
      <xdr:rowOff>945000</xdr:rowOff>
    </xdr:to>
    <xdr:pic>
      <xdr:nvPicPr>
        <xdr:cNvPr id="240" name="Рисунок 241" descr="v8_A536_5291.tmp"/>
        <xdr:cNvPicPr/>
      </xdr:nvPicPr>
      <xdr:blipFill>
        <a:blip r:embed="rId241"/>
        <a:stretch/>
      </xdr:blipFill>
      <xdr:spPr>
        <a:xfrm>
          <a:off x="4303080" y="24049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8</xdr:row>
      <xdr:rowOff>11160</xdr:rowOff>
    </xdr:from>
    <xdr:to>
      <xdr:col>4</xdr:col>
      <xdr:colOff>933840</xdr:colOff>
      <xdr:row>318</xdr:row>
      <xdr:rowOff>945000</xdr:rowOff>
    </xdr:to>
    <xdr:pic>
      <xdr:nvPicPr>
        <xdr:cNvPr id="241" name="Рисунок 242" descr="v8_A536_5295.tmp"/>
        <xdr:cNvPicPr/>
      </xdr:nvPicPr>
      <xdr:blipFill>
        <a:blip r:embed="rId242"/>
        <a:stretch/>
      </xdr:blipFill>
      <xdr:spPr>
        <a:xfrm>
          <a:off x="4303080" y="241449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0</xdr:row>
      <xdr:rowOff>11160</xdr:rowOff>
    </xdr:from>
    <xdr:to>
      <xdr:col>4</xdr:col>
      <xdr:colOff>933840</xdr:colOff>
      <xdr:row>320</xdr:row>
      <xdr:rowOff>945000</xdr:rowOff>
    </xdr:to>
    <xdr:pic>
      <xdr:nvPicPr>
        <xdr:cNvPr id="242" name="Рисунок 243" descr="v8_A536_5299.tmp"/>
        <xdr:cNvPicPr/>
      </xdr:nvPicPr>
      <xdr:blipFill>
        <a:blip r:embed="rId243"/>
        <a:stretch/>
      </xdr:blipFill>
      <xdr:spPr>
        <a:xfrm>
          <a:off x="4303080" y="242592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1</xdr:row>
      <xdr:rowOff>11160</xdr:rowOff>
    </xdr:from>
    <xdr:to>
      <xdr:col>4</xdr:col>
      <xdr:colOff>933840</xdr:colOff>
      <xdr:row>321</xdr:row>
      <xdr:rowOff>945360</xdr:rowOff>
    </xdr:to>
    <xdr:pic>
      <xdr:nvPicPr>
        <xdr:cNvPr id="243" name="Рисунок 244" descr="v8_A536_529d.tmp"/>
        <xdr:cNvPicPr/>
      </xdr:nvPicPr>
      <xdr:blipFill>
        <a:blip r:embed="rId244"/>
        <a:stretch/>
      </xdr:blipFill>
      <xdr:spPr>
        <a:xfrm>
          <a:off x="4303080" y="243544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3</xdr:row>
      <xdr:rowOff>11160</xdr:rowOff>
    </xdr:from>
    <xdr:to>
      <xdr:col>4</xdr:col>
      <xdr:colOff>914040</xdr:colOff>
      <xdr:row>323</xdr:row>
      <xdr:rowOff>945360</xdr:rowOff>
    </xdr:to>
    <xdr:pic>
      <xdr:nvPicPr>
        <xdr:cNvPr id="244" name="Рисунок 245" descr="v8_A536_52a1.tmp"/>
        <xdr:cNvPicPr/>
      </xdr:nvPicPr>
      <xdr:blipFill>
        <a:blip r:embed="rId245"/>
        <a:stretch/>
      </xdr:blipFill>
      <xdr:spPr>
        <a:xfrm>
          <a:off x="4303080" y="244687320"/>
          <a:ext cx="904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4</xdr:row>
      <xdr:rowOff>11160</xdr:rowOff>
    </xdr:from>
    <xdr:to>
      <xdr:col>4</xdr:col>
      <xdr:colOff>801000</xdr:colOff>
      <xdr:row>324</xdr:row>
      <xdr:rowOff>945000</xdr:rowOff>
    </xdr:to>
    <xdr:pic>
      <xdr:nvPicPr>
        <xdr:cNvPr id="245" name="Рисунок 246" descr="v8_A536_52a5.tmp"/>
        <xdr:cNvPicPr/>
      </xdr:nvPicPr>
      <xdr:blipFill>
        <a:blip r:embed="rId246"/>
        <a:stretch/>
      </xdr:blipFill>
      <xdr:spPr>
        <a:xfrm>
          <a:off x="4303080" y="24563988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7</xdr:row>
      <xdr:rowOff>11160</xdr:rowOff>
    </xdr:from>
    <xdr:to>
      <xdr:col>4</xdr:col>
      <xdr:colOff>933840</xdr:colOff>
      <xdr:row>327</xdr:row>
      <xdr:rowOff>945000</xdr:rowOff>
    </xdr:to>
    <xdr:pic>
      <xdr:nvPicPr>
        <xdr:cNvPr id="246" name="Рисунок 247" descr="v8_A536_52a9.tmp"/>
        <xdr:cNvPicPr/>
      </xdr:nvPicPr>
      <xdr:blipFill>
        <a:blip r:embed="rId247"/>
        <a:stretch/>
      </xdr:blipFill>
      <xdr:spPr>
        <a:xfrm>
          <a:off x="4303080" y="246963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8</xdr:row>
      <xdr:rowOff>11160</xdr:rowOff>
    </xdr:from>
    <xdr:to>
      <xdr:col>4</xdr:col>
      <xdr:colOff>933840</xdr:colOff>
      <xdr:row>328</xdr:row>
      <xdr:rowOff>945000</xdr:rowOff>
    </xdr:to>
    <xdr:pic>
      <xdr:nvPicPr>
        <xdr:cNvPr id="247" name="Рисунок 248" descr="v8_A536_52ad.tmp"/>
        <xdr:cNvPicPr/>
      </xdr:nvPicPr>
      <xdr:blipFill>
        <a:blip r:embed="rId248"/>
        <a:stretch/>
      </xdr:blipFill>
      <xdr:spPr>
        <a:xfrm>
          <a:off x="4303080" y="247916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1</xdr:row>
      <xdr:rowOff>11160</xdr:rowOff>
    </xdr:from>
    <xdr:to>
      <xdr:col>4</xdr:col>
      <xdr:colOff>1536840</xdr:colOff>
      <xdr:row>331</xdr:row>
      <xdr:rowOff>677160</xdr:rowOff>
    </xdr:to>
    <xdr:pic>
      <xdr:nvPicPr>
        <xdr:cNvPr id="248" name="Рисунок 249" descr="v8_A536_52b0.tmp"/>
        <xdr:cNvPicPr/>
      </xdr:nvPicPr>
      <xdr:blipFill>
        <a:blip r:embed="rId249"/>
        <a:stretch/>
      </xdr:blipFill>
      <xdr:spPr>
        <a:xfrm>
          <a:off x="4303080" y="24924996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2</xdr:row>
      <xdr:rowOff>11160</xdr:rowOff>
    </xdr:from>
    <xdr:to>
      <xdr:col>4</xdr:col>
      <xdr:colOff>1536840</xdr:colOff>
      <xdr:row>332</xdr:row>
      <xdr:rowOff>688320</xdr:rowOff>
    </xdr:to>
    <xdr:pic>
      <xdr:nvPicPr>
        <xdr:cNvPr id="249" name="Рисунок 250" descr="v8_A536_52b4.tmp"/>
        <xdr:cNvPicPr/>
      </xdr:nvPicPr>
      <xdr:blipFill>
        <a:blip r:embed="rId250"/>
        <a:stretch/>
      </xdr:blipFill>
      <xdr:spPr>
        <a:xfrm>
          <a:off x="4303080" y="250202520"/>
          <a:ext cx="1527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4</xdr:row>
      <xdr:rowOff>11160</xdr:rowOff>
    </xdr:from>
    <xdr:to>
      <xdr:col>4</xdr:col>
      <xdr:colOff>1404360</xdr:colOff>
      <xdr:row>334</xdr:row>
      <xdr:rowOff>945000</xdr:rowOff>
    </xdr:to>
    <xdr:pic>
      <xdr:nvPicPr>
        <xdr:cNvPr id="250" name="Рисунок 251" descr="v8_A536_52b8.tmp"/>
        <xdr:cNvPicPr/>
      </xdr:nvPicPr>
      <xdr:blipFill>
        <a:blip r:embed="rId251"/>
        <a:stretch/>
      </xdr:blipFill>
      <xdr:spPr>
        <a:xfrm>
          <a:off x="4303080" y="25134552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5</xdr:row>
      <xdr:rowOff>11160</xdr:rowOff>
    </xdr:from>
    <xdr:to>
      <xdr:col>4</xdr:col>
      <xdr:colOff>933840</xdr:colOff>
      <xdr:row>335</xdr:row>
      <xdr:rowOff>945000</xdr:rowOff>
    </xdr:to>
    <xdr:pic>
      <xdr:nvPicPr>
        <xdr:cNvPr id="251" name="Рисунок 252" descr="v8_A536_52bc.tmp"/>
        <xdr:cNvPicPr/>
      </xdr:nvPicPr>
      <xdr:blipFill>
        <a:blip r:embed="rId252"/>
        <a:stretch/>
      </xdr:blipFill>
      <xdr:spPr>
        <a:xfrm>
          <a:off x="4303080" y="252298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7</xdr:row>
      <xdr:rowOff>11160</xdr:rowOff>
    </xdr:from>
    <xdr:to>
      <xdr:col>4</xdr:col>
      <xdr:colOff>754200</xdr:colOff>
      <xdr:row>337</xdr:row>
      <xdr:rowOff>945000</xdr:rowOff>
    </xdr:to>
    <xdr:pic>
      <xdr:nvPicPr>
        <xdr:cNvPr id="252" name="Рисунок 253" descr="v8_A536_52c0.tmp"/>
        <xdr:cNvPicPr/>
      </xdr:nvPicPr>
      <xdr:blipFill>
        <a:blip r:embed="rId253"/>
        <a:stretch/>
      </xdr:blipFill>
      <xdr:spPr>
        <a:xfrm>
          <a:off x="4303080" y="25344108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0</xdr:row>
      <xdr:rowOff>11160</xdr:rowOff>
    </xdr:from>
    <xdr:to>
      <xdr:col>4</xdr:col>
      <xdr:colOff>933840</xdr:colOff>
      <xdr:row>340</xdr:row>
      <xdr:rowOff>945000</xdr:rowOff>
    </xdr:to>
    <xdr:pic>
      <xdr:nvPicPr>
        <xdr:cNvPr id="253" name="Рисунок 254" descr="v8_A536_52c4.tmp"/>
        <xdr:cNvPicPr/>
      </xdr:nvPicPr>
      <xdr:blipFill>
        <a:blip r:embed="rId254"/>
        <a:stretch/>
      </xdr:blipFill>
      <xdr:spPr>
        <a:xfrm>
          <a:off x="4303080" y="254774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1</xdr:row>
      <xdr:rowOff>11160</xdr:rowOff>
    </xdr:from>
    <xdr:to>
      <xdr:col>4</xdr:col>
      <xdr:colOff>933840</xdr:colOff>
      <xdr:row>341</xdr:row>
      <xdr:rowOff>945000</xdr:rowOff>
    </xdr:to>
    <xdr:pic>
      <xdr:nvPicPr>
        <xdr:cNvPr id="254" name="Рисунок 255" descr="v8_A536_52c8.tmp"/>
        <xdr:cNvPicPr/>
      </xdr:nvPicPr>
      <xdr:blipFill>
        <a:blip r:embed="rId255"/>
        <a:stretch/>
      </xdr:blipFill>
      <xdr:spPr>
        <a:xfrm>
          <a:off x="4303080" y="255727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2</xdr:row>
      <xdr:rowOff>11160</xdr:rowOff>
    </xdr:from>
    <xdr:to>
      <xdr:col>4</xdr:col>
      <xdr:colOff>933840</xdr:colOff>
      <xdr:row>342</xdr:row>
      <xdr:rowOff>945360</xdr:rowOff>
    </xdr:to>
    <xdr:pic>
      <xdr:nvPicPr>
        <xdr:cNvPr id="255" name="Рисунок 256" descr="v8_A536_52cc.tmp"/>
        <xdr:cNvPicPr/>
      </xdr:nvPicPr>
      <xdr:blipFill>
        <a:blip r:embed="rId256"/>
        <a:stretch/>
      </xdr:blipFill>
      <xdr:spPr>
        <a:xfrm>
          <a:off x="4303080" y="256679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3</xdr:row>
      <xdr:rowOff>11160</xdr:rowOff>
    </xdr:from>
    <xdr:to>
      <xdr:col>4</xdr:col>
      <xdr:colOff>933840</xdr:colOff>
      <xdr:row>343</xdr:row>
      <xdr:rowOff>945000</xdr:rowOff>
    </xdr:to>
    <xdr:pic>
      <xdr:nvPicPr>
        <xdr:cNvPr id="256" name="Рисунок 257" descr="v8_A536_52d0.tmp"/>
        <xdr:cNvPicPr/>
      </xdr:nvPicPr>
      <xdr:blipFill>
        <a:blip r:embed="rId257"/>
        <a:stretch/>
      </xdr:blipFill>
      <xdr:spPr>
        <a:xfrm>
          <a:off x="4303080" y="257631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4</xdr:row>
      <xdr:rowOff>11160</xdr:rowOff>
    </xdr:from>
    <xdr:to>
      <xdr:col>4</xdr:col>
      <xdr:colOff>933840</xdr:colOff>
      <xdr:row>344</xdr:row>
      <xdr:rowOff>945000</xdr:rowOff>
    </xdr:to>
    <xdr:pic>
      <xdr:nvPicPr>
        <xdr:cNvPr id="257" name="Рисунок 258" descr="v8_A536_52d4.tmp"/>
        <xdr:cNvPicPr/>
      </xdr:nvPicPr>
      <xdr:blipFill>
        <a:blip r:embed="rId258"/>
        <a:stretch/>
      </xdr:blipFill>
      <xdr:spPr>
        <a:xfrm>
          <a:off x="4303080" y="258584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5</xdr:row>
      <xdr:rowOff>11160</xdr:rowOff>
    </xdr:from>
    <xdr:to>
      <xdr:col>4</xdr:col>
      <xdr:colOff>933840</xdr:colOff>
      <xdr:row>345</xdr:row>
      <xdr:rowOff>945000</xdr:rowOff>
    </xdr:to>
    <xdr:pic>
      <xdr:nvPicPr>
        <xdr:cNvPr id="258" name="Рисунок 259" descr="v8_A536_52d8.tmp"/>
        <xdr:cNvPicPr/>
      </xdr:nvPicPr>
      <xdr:blipFill>
        <a:blip r:embed="rId259"/>
        <a:stretch/>
      </xdr:blipFill>
      <xdr:spPr>
        <a:xfrm>
          <a:off x="4303080" y="259536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6</xdr:row>
      <xdr:rowOff>11160</xdr:rowOff>
    </xdr:from>
    <xdr:to>
      <xdr:col>4</xdr:col>
      <xdr:colOff>933840</xdr:colOff>
      <xdr:row>346</xdr:row>
      <xdr:rowOff>945000</xdr:rowOff>
    </xdr:to>
    <xdr:pic>
      <xdr:nvPicPr>
        <xdr:cNvPr id="259" name="Рисунок 260" descr="v8_A536_52db.tmp"/>
        <xdr:cNvPicPr/>
      </xdr:nvPicPr>
      <xdr:blipFill>
        <a:blip r:embed="rId260"/>
        <a:stretch/>
      </xdr:blipFill>
      <xdr:spPr>
        <a:xfrm>
          <a:off x="4303080" y="260489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9</xdr:row>
      <xdr:rowOff>11160</xdr:rowOff>
    </xdr:from>
    <xdr:to>
      <xdr:col>4</xdr:col>
      <xdr:colOff>933840</xdr:colOff>
      <xdr:row>349</xdr:row>
      <xdr:rowOff>945000</xdr:rowOff>
    </xdr:to>
    <xdr:pic>
      <xdr:nvPicPr>
        <xdr:cNvPr id="260" name="Рисунок 261" descr="v8_A536_52df.tmp"/>
        <xdr:cNvPicPr/>
      </xdr:nvPicPr>
      <xdr:blipFill>
        <a:blip r:embed="rId261"/>
        <a:stretch/>
      </xdr:blipFill>
      <xdr:spPr>
        <a:xfrm>
          <a:off x="4303080" y="261822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0</xdr:row>
      <xdr:rowOff>11160</xdr:rowOff>
    </xdr:from>
    <xdr:to>
      <xdr:col>4</xdr:col>
      <xdr:colOff>933840</xdr:colOff>
      <xdr:row>350</xdr:row>
      <xdr:rowOff>945000</xdr:rowOff>
    </xdr:to>
    <xdr:pic>
      <xdr:nvPicPr>
        <xdr:cNvPr id="261" name="Рисунок 262" descr="v8_A536_52e3.tmp"/>
        <xdr:cNvPicPr/>
      </xdr:nvPicPr>
      <xdr:blipFill>
        <a:blip r:embed="rId262"/>
        <a:stretch/>
      </xdr:blipFill>
      <xdr:spPr>
        <a:xfrm>
          <a:off x="4303080" y="262775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2</xdr:row>
      <xdr:rowOff>11160</xdr:rowOff>
    </xdr:from>
    <xdr:to>
      <xdr:col>4</xdr:col>
      <xdr:colOff>933840</xdr:colOff>
      <xdr:row>352</xdr:row>
      <xdr:rowOff>945000</xdr:rowOff>
    </xdr:to>
    <xdr:pic>
      <xdr:nvPicPr>
        <xdr:cNvPr id="262" name="Рисунок 263" descr="v8_A536_52e7.tmp"/>
        <xdr:cNvPicPr/>
      </xdr:nvPicPr>
      <xdr:blipFill>
        <a:blip r:embed="rId263"/>
        <a:stretch/>
      </xdr:blipFill>
      <xdr:spPr>
        <a:xfrm>
          <a:off x="4303080" y="263918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3</xdr:row>
      <xdr:rowOff>11160</xdr:rowOff>
    </xdr:from>
    <xdr:to>
      <xdr:col>4</xdr:col>
      <xdr:colOff>933840</xdr:colOff>
      <xdr:row>353</xdr:row>
      <xdr:rowOff>945000</xdr:rowOff>
    </xdr:to>
    <xdr:pic>
      <xdr:nvPicPr>
        <xdr:cNvPr id="263" name="Рисунок 264" descr="v8_A536_52eb.tmp"/>
        <xdr:cNvPicPr/>
      </xdr:nvPicPr>
      <xdr:blipFill>
        <a:blip r:embed="rId264"/>
        <a:stretch/>
      </xdr:blipFill>
      <xdr:spPr>
        <a:xfrm>
          <a:off x="4303080" y="264871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4</xdr:row>
      <xdr:rowOff>11160</xdr:rowOff>
    </xdr:from>
    <xdr:to>
      <xdr:col>4</xdr:col>
      <xdr:colOff>933840</xdr:colOff>
      <xdr:row>354</xdr:row>
      <xdr:rowOff>945360</xdr:rowOff>
    </xdr:to>
    <xdr:pic>
      <xdr:nvPicPr>
        <xdr:cNvPr id="264" name="Рисунок 265" descr="v8_A536_52ef.tmp"/>
        <xdr:cNvPicPr/>
      </xdr:nvPicPr>
      <xdr:blipFill>
        <a:blip r:embed="rId265"/>
        <a:stretch/>
      </xdr:blipFill>
      <xdr:spPr>
        <a:xfrm>
          <a:off x="4303080" y="265823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8</xdr:row>
      <xdr:rowOff>11160</xdr:rowOff>
    </xdr:from>
    <xdr:to>
      <xdr:col>4</xdr:col>
      <xdr:colOff>933840</xdr:colOff>
      <xdr:row>358</xdr:row>
      <xdr:rowOff>945000</xdr:rowOff>
    </xdr:to>
    <xdr:pic>
      <xdr:nvPicPr>
        <xdr:cNvPr id="265" name="Рисунок 266" descr="v8_A536_52f3.tmp"/>
        <xdr:cNvPicPr/>
      </xdr:nvPicPr>
      <xdr:blipFill>
        <a:blip r:embed="rId266"/>
        <a:stretch/>
      </xdr:blipFill>
      <xdr:spPr>
        <a:xfrm>
          <a:off x="4303080" y="267347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9</xdr:row>
      <xdr:rowOff>11160</xdr:rowOff>
    </xdr:from>
    <xdr:to>
      <xdr:col>4</xdr:col>
      <xdr:colOff>933840</xdr:colOff>
      <xdr:row>359</xdr:row>
      <xdr:rowOff>945000</xdr:rowOff>
    </xdr:to>
    <xdr:pic>
      <xdr:nvPicPr>
        <xdr:cNvPr id="266" name="Рисунок 267" descr="v8_A536_52f7.tmp"/>
        <xdr:cNvPicPr/>
      </xdr:nvPicPr>
      <xdr:blipFill>
        <a:blip r:embed="rId267"/>
        <a:stretch/>
      </xdr:blipFill>
      <xdr:spPr>
        <a:xfrm>
          <a:off x="4303080" y="268300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0</xdr:row>
      <xdr:rowOff>11160</xdr:rowOff>
    </xdr:from>
    <xdr:to>
      <xdr:col>4</xdr:col>
      <xdr:colOff>933840</xdr:colOff>
      <xdr:row>360</xdr:row>
      <xdr:rowOff>945360</xdr:rowOff>
    </xdr:to>
    <xdr:pic>
      <xdr:nvPicPr>
        <xdr:cNvPr id="267" name="Рисунок 268" descr="v8_A536_52fb.tmp"/>
        <xdr:cNvPicPr/>
      </xdr:nvPicPr>
      <xdr:blipFill>
        <a:blip r:embed="rId268"/>
        <a:stretch/>
      </xdr:blipFill>
      <xdr:spPr>
        <a:xfrm>
          <a:off x="4303080" y="269252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1</xdr:row>
      <xdr:rowOff>11160</xdr:rowOff>
    </xdr:from>
    <xdr:to>
      <xdr:col>4</xdr:col>
      <xdr:colOff>933840</xdr:colOff>
      <xdr:row>361</xdr:row>
      <xdr:rowOff>945000</xdr:rowOff>
    </xdr:to>
    <xdr:pic>
      <xdr:nvPicPr>
        <xdr:cNvPr id="268" name="Рисунок 269" descr="v8_A536_52ff.tmp"/>
        <xdr:cNvPicPr/>
      </xdr:nvPicPr>
      <xdr:blipFill>
        <a:blip r:embed="rId269"/>
        <a:stretch/>
      </xdr:blipFill>
      <xdr:spPr>
        <a:xfrm>
          <a:off x="4303080" y="270204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3</xdr:row>
      <xdr:rowOff>11160</xdr:rowOff>
    </xdr:from>
    <xdr:to>
      <xdr:col>4</xdr:col>
      <xdr:colOff>933840</xdr:colOff>
      <xdr:row>363</xdr:row>
      <xdr:rowOff>945000</xdr:rowOff>
    </xdr:to>
    <xdr:pic>
      <xdr:nvPicPr>
        <xdr:cNvPr id="269" name="Рисунок 270" descr="v8_A536_5303.tmp"/>
        <xdr:cNvPicPr/>
      </xdr:nvPicPr>
      <xdr:blipFill>
        <a:blip r:embed="rId270"/>
        <a:stretch/>
      </xdr:blipFill>
      <xdr:spPr>
        <a:xfrm>
          <a:off x="4303080" y="271347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4</xdr:row>
      <xdr:rowOff>11160</xdr:rowOff>
    </xdr:from>
    <xdr:to>
      <xdr:col>4</xdr:col>
      <xdr:colOff>933840</xdr:colOff>
      <xdr:row>364</xdr:row>
      <xdr:rowOff>945000</xdr:rowOff>
    </xdr:to>
    <xdr:pic>
      <xdr:nvPicPr>
        <xdr:cNvPr id="270" name="Рисунок 271" descr="v8_A536_5307.tmp"/>
        <xdr:cNvPicPr/>
      </xdr:nvPicPr>
      <xdr:blipFill>
        <a:blip r:embed="rId271"/>
        <a:stretch/>
      </xdr:blipFill>
      <xdr:spPr>
        <a:xfrm>
          <a:off x="4303080" y="272300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5</xdr:row>
      <xdr:rowOff>11160</xdr:rowOff>
    </xdr:from>
    <xdr:to>
      <xdr:col>4</xdr:col>
      <xdr:colOff>933840</xdr:colOff>
      <xdr:row>365</xdr:row>
      <xdr:rowOff>945000</xdr:rowOff>
    </xdr:to>
    <xdr:pic>
      <xdr:nvPicPr>
        <xdr:cNvPr id="271" name="Рисунок 272" descr="v8_A536_530b.tmp"/>
        <xdr:cNvPicPr/>
      </xdr:nvPicPr>
      <xdr:blipFill>
        <a:blip r:embed="rId272"/>
        <a:stretch/>
      </xdr:blipFill>
      <xdr:spPr>
        <a:xfrm>
          <a:off x="4303080" y="273252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6</xdr:row>
      <xdr:rowOff>11160</xdr:rowOff>
    </xdr:from>
    <xdr:to>
      <xdr:col>4</xdr:col>
      <xdr:colOff>933840</xdr:colOff>
      <xdr:row>366</xdr:row>
      <xdr:rowOff>945000</xdr:rowOff>
    </xdr:to>
    <xdr:pic>
      <xdr:nvPicPr>
        <xdr:cNvPr id="272" name="Рисунок 273" descr="v8_A536_530f.tmp"/>
        <xdr:cNvPicPr/>
      </xdr:nvPicPr>
      <xdr:blipFill>
        <a:blip r:embed="rId273"/>
        <a:stretch/>
      </xdr:blipFill>
      <xdr:spPr>
        <a:xfrm>
          <a:off x="4303080" y="274205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9</xdr:row>
      <xdr:rowOff>11160</xdr:rowOff>
    </xdr:from>
    <xdr:to>
      <xdr:col>4</xdr:col>
      <xdr:colOff>933840</xdr:colOff>
      <xdr:row>369</xdr:row>
      <xdr:rowOff>945000</xdr:rowOff>
    </xdr:to>
    <xdr:pic>
      <xdr:nvPicPr>
        <xdr:cNvPr id="273" name="Рисунок 274" descr="v8_A536_5313.tmp"/>
        <xdr:cNvPicPr/>
      </xdr:nvPicPr>
      <xdr:blipFill>
        <a:blip r:embed="rId274"/>
        <a:stretch/>
      </xdr:blipFill>
      <xdr:spPr>
        <a:xfrm>
          <a:off x="4303080" y="275538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0</xdr:row>
      <xdr:rowOff>11160</xdr:rowOff>
    </xdr:from>
    <xdr:to>
      <xdr:col>4</xdr:col>
      <xdr:colOff>933840</xdr:colOff>
      <xdr:row>370</xdr:row>
      <xdr:rowOff>945000</xdr:rowOff>
    </xdr:to>
    <xdr:pic>
      <xdr:nvPicPr>
        <xdr:cNvPr id="274" name="Рисунок 275" descr="v8_A536_5317.tmp"/>
        <xdr:cNvPicPr/>
      </xdr:nvPicPr>
      <xdr:blipFill>
        <a:blip r:embed="rId275"/>
        <a:stretch/>
      </xdr:blipFill>
      <xdr:spPr>
        <a:xfrm>
          <a:off x="4303080" y="276491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1</xdr:row>
      <xdr:rowOff>11160</xdr:rowOff>
    </xdr:from>
    <xdr:to>
      <xdr:col>4</xdr:col>
      <xdr:colOff>933840</xdr:colOff>
      <xdr:row>371</xdr:row>
      <xdr:rowOff>945000</xdr:rowOff>
    </xdr:to>
    <xdr:pic>
      <xdr:nvPicPr>
        <xdr:cNvPr id="275" name="Рисунок 276" descr="v8_A536_531b.tmp"/>
        <xdr:cNvPicPr/>
      </xdr:nvPicPr>
      <xdr:blipFill>
        <a:blip r:embed="rId276"/>
        <a:stretch/>
      </xdr:blipFill>
      <xdr:spPr>
        <a:xfrm>
          <a:off x="4303080" y="277444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3</xdr:row>
      <xdr:rowOff>11160</xdr:rowOff>
    </xdr:from>
    <xdr:to>
      <xdr:col>4</xdr:col>
      <xdr:colOff>933840</xdr:colOff>
      <xdr:row>373</xdr:row>
      <xdr:rowOff>945000</xdr:rowOff>
    </xdr:to>
    <xdr:pic>
      <xdr:nvPicPr>
        <xdr:cNvPr id="276" name="Рисунок 277" descr="v8_A536_5324.tmp"/>
        <xdr:cNvPicPr/>
      </xdr:nvPicPr>
      <xdr:blipFill>
        <a:blip r:embed="rId277"/>
        <a:stretch/>
      </xdr:blipFill>
      <xdr:spPr>
        <a:xfrm>
          <a:off x="4303080" y="278587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6</xdr:row>
      <xdr:rowOff>11160</xdr:rowOff>
    </xdr:from>
    <xdr:to>
      <xdr:col>4</xdr:col>
      <xdr:colOff>914040</xdr:colOff>
      <xdr:row>376</xdr:row>
      <xdr:rowOff>945000</xdr:rowOff>
    </xdr:to>
    <xdr:pic>
      <xdr:nvPicPr>
        <xdr:cNvPr id="277" name="Рисунок 278" descr="v8_A536_532f.tmp"/>
        <xdr:cNvPicPr/>
      </xdr:nvPicPr>
      <xdr:blipFill>
        <a:blip r:embed="rId278"/>
        <a:stretch/>
      </xdr:blipFill>
      <xdr:spPr>
        <a:xfrm>
          <a:off x="4303080" y="27992052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7</xdr:row>
      <xdr:rowOff>11160</xdr:rowOff>
    </xdr:from>
    <xdr:to>
      <xdr:col>4</xdr:col>
      <xdr:colOff>914040</xdr:colOff>
      <xdr:row>377</xdr:row>
      <xdr:rowOff>945000</xdr:rowOff>
    </xdr:to>
    <xdr:pic>
      <xdr:nvPicPr>
        <xdr:cNvPr id="278" name="Рисунок 279" descr="v8_A536_5333.tmp"/>
        <xdr:cNvPicPr/>
      </xdr:nvPicPr>
      <xdr:blipFill>
        <a:blip r:embed="rId279"/>
        <a:stretch/>
      </xdr:blipFill>
      <xdr:spPr>
        <a:xfrm>
          <a:off x="4303080" y="28087308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9</xdr:row>
      <xdr:rowOff>11160</xdr:rowOff>
    </xdr:from>
    <xdr:to>
      <xdr:col>4</xdr:col>
      <xdr:colOff>933840</xdr:colOff>
      <xdr:row>379</xdr:row>
      <xdr:rowOff>945000</xdr:rowOff>
    </xdr:to>
    <xdr:pic>
      <xdr:nvPicPr>
        <xdr:cNvPr id="279" name="Рисунок 280" descr="v8_A536_5337.tmp"/>
        <xdr:cNvPicPr/>
      </xdr:nvPicPr>
      <xdr:blipFill>
        <a:blip r:embed="rId280"/>
        <a:stretch/>
      </xdr:blipFill>
      <xdr:spPr>
        <a:xfrm>
          <a:off x="4303080" y="282016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4840</xdr:colOff>
      <xdr:row>379</xdr:row>
      <xdr:rowOff>446400</xdr:rowOff>
    </xdr:from>
    <xdr:to>
      <xdr:col>4</xdr:col>
      <xdr:colOff>1800</xdr:colOff>
      <xdr:row>379</xdr:row>
      <xdr:rowOff>524520</xdr:rowOff>
    </xdr:to>
    <xdr:pic>
      <xdr:nvPicPr>
        <xdr:cNvPr id="280" name="Рисунок 281" descr="v8_A536_4f3c.tmp"/>
        <xdr:cNvPicPr/>
      </xdr:nvPicPr>
      <xdr:blipFill>
        <a:blip r:embed="rId281"/>
        <a:stretch/>
      </xdr:blipFill>
      <xdr:spPr>
        <a:xfrm>
          <a:off x="3776040" y="282451320"/>
          <a:ext cx="51948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379</xdr:row>
      <xdr:rowOff>446400</xdr:rowOff>
    </xdr:from>
    <xdr:to>
      <xdr:col>4</xdr:col>
      <xdr:colOff>1800</xdr:colOff>
      <xdr:row>379</xdr:row>
      <xdr:rowOff>524520</xdr:rowOff>
    </xdr:to>
    <xdr:pic>
      <xdr:nvPicPr>
        <xdr:cNvPr id="281" name="Рисунок 282" descr="v8_A536_4f3e.tmp"/>
        <xdr:cNvPicPr/>
      </xdr:nvPicPr>
      <xdr:blipFill>
        <a:blip r:embed="rId282"/>
        <a:stretch/>
      </xdr:blipFill>
      <xdr:spPr>
        <a:xfrm>
          <a:off x="3926880" y="2824513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1</xdr:row>
      <xdr:rowOff>11160</xdr:rowOff>
    </xdr:from>
    <xdr:to>
      <xdr:col>4</xdr:col>
      <xdr:colOff>933840</xdr:colOff>
      <xdr:row>381</xdr:row>
      <xdr:rowOff>945000</xdr:rowOff>
    </xdr:to>
    <xdr:pic>
      <xdr:nvPicPr>
        <xdr:cNvPr id="282" name="Рисунок 283" descr="v8_A536_533b.tmp"/>
        <xdr:cNvPicPr/>
      </xdr:nvPicPr>
      <xdr:blipFill>
        <a:blip r:embed="rId283"/>
        <a:stretch/>
      </xdr:blipFill>
      <xdr:spPr>
        <a:xfrm>
          <a:off x="4303080" y="283159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4840</xdr:colOff>
      <xdr:row>381</xdr:row>
      <xdr:rowOff>446400</xdr:rowOff>
    </xdr:from>
    <xdr:to>
      <xdr:col>4</xdr:col>
      <xdr:colOff>1800</xdr:colOff>
      <xdr:row>381</xdr:row>
      <xdr:rowOff>524520</xdr:rowOff>
    </xdr:to>
    <xdr:pic>
      <xdr:nvPicPr>
        <xdr:cNvPr id="283" name="Рисунок 284" descr="v8_A536_4f3c.tmp"/>
        <xdr:cNvPicPr/>
      </xdr:nvPicPr>
      <xdr:blipFill>
        <a:blip r:embed="rId284"/>
        <a:stretch/>
      </xdr:blipFill>
      <xdr:spPr>
        <a:xfrm>
          <a:off x="3776040" y="283594320"/>
          <a:ext cx="51948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381</xdr:row>
      <xdr:rowOff>446400</xdr:rowOff>
    </xdr:from>
    <xdr:to>
      <xdr:col>4</xdr:col>
      <xdr:colOff>1800</xdr:colOff>
      <xdr:row>381</xdr:row>
      <xdr:rowOff>524520</xdr:rowOff>
    </xdr:to>
    <xdr:pic>
      <xdr:nvPicPr>
        <xdr:cNvPr id="284" name="Рисунок 285" descr="v8_A536_4f3e.tmp"/>
        <xdr:cNvPicPr/>
      </xdr:nvPicPr>
      <xdr:blipFill>
        <a:blip r:embed="rId285"/>
        <a:stretch/>
      </xdr:blipFill>
      <xdr:spPr>
        <a:xfrm>
          <a:off x="3926880" y="2835943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4</xdr:row>
      <xdr:rowOff>11160</xdr:rowOff>
    </xdr:from>
    <xdr:to>
      <xdr:col>4</xdr:col>
      <xdr:colOff>933840</xdr:colOff>
      <xdr:row>384</xdr:row>
      <xdr:rowOff>945000</xdr:rowOff>
    </xdr:to>
    <xdr:pic>
      <xdr:nvPicPr>
        <xdr:cNvPr id="285" name="Рисунок 286" descr="v8_A536_533f.tmp"/>
        <xdr:cNvPicPr/>
      </xdr:nvPicPr>
      <xdr:blipFill>
        <a:blip r:embed="rId286"/>
        <a:stretch/>
      </xdr:blipFill>
      <xdr:spPr>
        <a:xfrm>
          <a:off x="4303080" y="284492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5</xdr:row>
      <xdr:rowOff>11160</xdr:rowOff>
    </xdr:from>
    <xdr:to>
      <xdr:col>4</xdr:col>
      <xdr:colOff>933840</xdr:colOff>
      <xdr:row>385</xdr:row>
      <xdr:rowOff>945000</xdr:rowOff>
    </xdr:to>
    <xdr:pic>
      <xdr:nvPicPr>
        <xdr:cNvPr id="286" name="Рисунок 287" descr="v8_A536_5343.tmp"/>
        <xdr:cNvPicPr/>
      </xdr:nvPicPr>
      <xdr:blipFill>
        <a:blip r:embed="rId287"/>
        <a:stretch/>
      </xdr:blipFill>
      <xdr:spPr>
        <a:xfrm>
          <a:off x="4303080" y="285445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7</xdr:row>
      <xdr:rowOff>11160</xdr:rowOff>
    </xdr:from>
    <xdr:to>
      <xdr:col>4</xdr:col>
      <xdr:colOff>933840</xdr:colOff>
      <xdr:row>387</xdr:row>
      <xdr:rowOff>945000</xdr:rowOff>
    </xdr:to>
    <xdr:pic>
      <xdr:nvPicPr>
        <xdr:cNvPr id="287" name="Рисунок 288" descr="v8_A536_5347.tmp"/>
        <xdr:cNvPicPr/>
      </xdr:nvPicPr>
      <xdr:blipFill>
        <a:blip r:embed="rId288"/>
        <a:stretch/>
      </xdr:blipFill>
      <xdr:spPr>
        <a:xfrm>
          <a:off x="4303080" y="286588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8</xdr:row>
      <xdr:rowOff>11160</xdr:rowOff>
    </xdr:from>
    <xdr:to>
      <xdr:col>4</xdr:col>
      <xdr:colOff>933840</xdr:colOff>
      <xdr:row>388</xdr:row>
      <xdr:rowOff>945360</xdr:rowOff>
    </xdr:to>
    <xdr:pic>
      <xdr:nvPicPr>
        <xdr:cNvPr id="288" name="Рисунок 289" descr="v8_A536_534b.tmp"/>
        <xdr:cNvPicPr/>
      </xdr:nvPicPr>
      <xdr:blipFill>
        <a:blip r:embed="rId289"/>
        <a:stretch/>
      </xdr:blipFill>
      <xdr:spPr>
        <a:xfrm>
          <a:off x="4303080" y="287540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0</xdr:row>
      <xdr:rowOff>11160</xdr:rowOff>
    </xdr:from>
    <xdr:to>
      <xdr:col>4</xdr:col>
      <xdr:colOff>933840</xdr:colOff>
      <xdr:row>390</xdr:row>
      <xdr:rowOff>945360</xdr:rowOff>
    </xdr:to>
    <xdr:pic>
      <xdr:nvPicPr>
        <xdr:cNvPr id="289" name="Рисунок 290" descr="v8_A536_534f.tmp"/>
        <xdr:cNvPicPr/>
      </xdr:nvPicPr>
      <xdr:blipFill>
        <a:blip r:embed="rId290"/>
        <a:stretch/>
      </xdr:blipFill>
      <xdr:spPr>
        <a:xfrm>
          <a:off x="4303080" y="288683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3</xdr:row>
      <xdr:rowOff>11160</xdr:rowOff>
    </xdr:from>
    <xdr:to>
      <xdr:col>4</xdr:col>
      <xdr:colOff>1235160</xdr:colOff>
      <xdr:row>393</xdr:row>
      <xdr:rowOff>945000</xdr:rowOff>
    </xdr:to>
    <xdr:pic>
      <xdr:nvPicPr>
        <xdr:cNvPr id="290" name="Рисунок 291" descr="v8_A536_535a.tmp"/>
        <xdr:cNvPicPr/>
      </xdr:nvPicPr>
      <xdr:blipFill>
        <a:blip r:embed="rId291"/>
        <a:stretch/>
      </xdr:blipFill>
      <xdr:spPr>
        <a:xfrm>
          <a:off x="4303080" y="2900170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4</xdr:row>
      <xdr:rowOff>11160</xdr:rowOff>
    </xdr:from>
    <xdr:to>
      <xdr:col>4</xdr:col>
      <xdr:colOff>1432800</xdr:colOff>
      <xdr:row>394</xdr:row>
      <xdr:rowOff>945360</xdr:rowOff>
    </xdr:to>
    <xdr:pic>
      <xdr:nvPicPr>
        <xdr:cNvPr id="291" name="Рисунок 292" descr="v8_A536_535e.tmp"/>
        <xdr:cNvPicPr/>
      </xdr:nvPicPr>
      <xdr:blipFill>
        <a:blip r:embed="rId292"/>
        <a:stretch/>
      </xdr:blipFill>
      <xdr:spPr>
        <a:xfrm>
          <a:off x="4303080" y="290969280"/>
          <a:ext cx="1423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5</xdr:row>
      <xdr:rowOff>11160</xdr:rowOff>
    </xdr:from>
    <xdr:to>
      <xdr:col>4</xdr:col>
      <xdr:colOff>1235160</xdr:colOff>
      <xdr:row>395</xdr:row>
      <xdr:rowOff>945000</xdr:rowOff>
    </xdr:to>
    <xdr:pic>
      <xdr:nvPicPr>
        <xdr:cNvPr id="292" name="Рисунок 293" descr="v8_A536_5360.tmp"/>
        <xdr:cNvPicPr/>
      </xdr:nvPicPr>
      <xdr:blipFill>
        <a:blip r:embed="rId293"/>
        <a:stretch/>
      </xdr:blipFill>
      <xdr:spPr>
        <a:xfrm>
          <a:off x="4303080" y="2919218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6</xdr:row>
      <xdr:rowOff>11160</xdr:rowOff>
    </xdr:from>
    <xdr:to>
      <xdr:col>4</xdr:col>
      <xdr:colOff>933840</xdr:colOff>
      <xdr:row>396</xdr:row>
      <xdr:rowOff>945000</xdr:rowOff>
    </xdr:to>
    <xdr:pic>
      <xdr:nvPicPr>
        <xdr:cNvPr id="293" name="Рисунок 294" descr="v8_A536_5364.tmp"/>
        <xdr:cNvPicPr/>
      </xdr:nvPicPr>
      <xdr:blipFill>
        <a:blip r:embed="rId294"/>
        <a:stretch/>
      </xdr:blipFill>
      <xdr:spPr>
        <a:xfrm>
          <a:off x="4303080" y="292874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7</xdr:row>
      <xdr:rowOff>11160</xdr:rowOff>
    </xdr:from>
    <xdr:to>
      <xdr:col>4</xdr:col>
      <xdr:colOff>896040</xdr:colOff>
      <xdr:row>397</xdr:row>
      <xdr:rowOff>945000</xdr:rowOff>
    </xdr:to>
    <xdr:pic>
      <xdr:nvPicPr>
        <xdr:cNvPr id="294" name="Рисунок 295" descr="v8_A536_5368.tmp"/>
        <xdr:cNvPicPr/>
      </xdr:nvPicPr>
      <xdr:blipFill>
        <a:blip r:embed="rId295"/>
        <a:stretch/>
      </xdr:blipFill>
      <xdr:spPr>
        <a:xfrm>
          <a:off x="4303080" y="29382696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8</xdr:row>
      <xdr:rowOff>11160</xdr:rowOff>
    </xdr:from>
    <xdr:to>
      <xdr:col>4</xdr:col>
      <xdr:colOff>933840</xdr:colOff>
      <xdr:row>398</xdr:row>
      <xdr:rowOff>945000</xdr:rowOff>
    </xdr:to>
    <xdr:pic>
      <xdr:nvPicPr>
        <xdr:cNvPr id="295" name="Рисунок 296" descr="v8_A536_536a.tmp"/>
        <xdr:cNvPicPr/>
      </xdr:nvPicPr>
      <xdr:blipFill>
        <a:blip r:embed="rId296"/>
        <a:stretch/>
      </xdr:blipFill>
      <xdr:spPr>
        <a:xfrm>
          <a:off x="4303080" y="294779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9</xdr:row>
      <xdr:rowOff>11160</xdr:rowOff>
    </xdr:from>
    <xdr:to>
      <xdr:col>4</xdr:col>
      <xdr:colOff>896040</xdr:colOff>
      <xdr:row>399</xdr:row>
      <xdr:rowOff>945000</xdr:rowOff>
    </xdr:to>
    <xdr:pic>
      <xdr:nvPicPr>
        <xdr:cNvPr id="296" name="Рисунок 297" descr="v8_A536_536e.tmp"/>
        <xdr:cNvPicPr/>
      </xdr:nvPicPr>
      <xdr:blipFill>
        <a:blip r:embed="rId297"/>
        <a:stretch/>
      </xdr:blipFill>
      <xdr:spPr>
        <a:xfrm>
          <a:off x="4303080" y="29573208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4</xdr:row>
      <xdr:rowOff>11160</xdr:rowOff>
    </xdr:from>
    <xdr:to>
      <xdr:col>4</xdr:col>
      <xdr:colOff>443520</xdr:colOff>
      <xdr:row>404</xdr:row>
      <xdr:rowOff>945000</xdr:rowOff>
    </xdr:to>
    <xdr:pic>
      <xdr:nvPicPr>
        <xdr:cNvPr id="297" name="Рисунок 298" descr="v8_A536_5370.tmp"/>
        <xdr:cNvPicPr/>
      </xdr:nvPicPr>
      <xdr:blipFill>
        <a:blip r:embed="rId298"/>
        <a:stretch/>
      </xdr:blipFill>
      <xdr:spPr>
        <a:xfrm>
          <a:off x="4303080" y="29754180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5</xdr:row>
      <xdr:rowOff>11160</xdr:rowOff>
    </xdr:from>
    <xdr:to>
      <xdr:col>4</xdr:col>
      <xdr:colOff>1328760</xdr:colOff>
      <xdr:row>405</xdr:row>
      <xdr:rowOff>945000</xdr:rowOff>
    </xdr:to>
    <xdr:pic>
      <xdr:nvPicPr>
        <xdr:cNvPr id="298" name="Рисунок 299" descr="v8_A536_5373.tmp"/>
        <xdr:cNvPicPr/>
      </xdr:nvPicPr>
      <xdr:blipFill>
        <a:blip r:embed="rId299"/>
        <a:stretch/>
      </xdr:blipFill>
      <xdr:spPr>
        <a:xfrm>
          <a:off x="4303080" y="29849436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7</xdr:row>
      <xdr:rowOff>11160</xdr:rowOff>
    </xdr:from>
    <xdr:to>
      <xdr:col>4</xdr:col>
      <xdr:colOff>1009080</xdr:colOff>
      <xdr:row>407</xdr:row>
      <xdr:rowOff>945000</xdr:rowOff>
    </xdr:to>
    <xdr:pic>
      <xdr:nvPicPr>
        <xdr:cNvPr id="299" name="Рисунок 300" descr="v8_A536_5377.tmp"/>
        <xdr:cNvPicPr/>
      </xdr:nvPicPr>
      <xdr:blipFill>
        <a:blip r:embed="rId300"/>
        <a:stretch/>
      </xdr:blipFill>
      <xdr:spPr>
        <a:xfrm>
          <a:off x="4303080" y="29962764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8</xdr:row>
      <xdr:rowOff>11160</xdr:rowOff>
    </xdr:from>
    <xdr:to>
      <xdr:col>4</xdr:col>
      <xdr:colOff>933840</xdr:colOff>
      <xdr:row>408</xdr:row>
      <xdr:rowOff>945000</xdr:rowOff>
    </xdr:to>
    <xdr:pic>
      <xdr:nvPicPr>
        <xdr:cNvPr id="300" name="Рисунок 301" descr="v8_A536_537a.tmp"/>
        <xdr:cNvPicPr/>
      </xdr:nvPicPr>
      <xdr:blipFill>
        <a:blip r:embed="rId301"/>
        <a:stretch/>
      </xdr:blipFill>
      <xdr:spPr>
        <a:xfrm>
          <a:off x="4303080" y="300580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9</xdr:row>
      <xdr:rowOff>11160</xdr:rowOff>
    </xdr:from>
    <xdr:to>
      <xdr:col>4</xdr:col>
      <xdr:colOff>754200</xdr:colOff>
      <xdr:row>409</xdr:row>
      <xdr:rowOff>945000</xdr:rowOff>
    </xdr:to>
    <xdr:pic>
      <xdr:nvPicPr>
        <xdr:cNvPr id="301" name="Рисунок 302" descr="v8_A536_537e.tmp"/>
        <xdr:cNvPicPr/>
      </xdr:nvPicPr>
      <xdr:blipFill>
        <a:blip r:embed="rId302"/>
        <a:stretch/>
      </xdr:blipFill>
      <xdr:spPr>
        <a:xfrm>
          <a:off x="4303080" y="30153276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1</xdr:row>
      <xdr:rowOff>11160</xdr:rowOff>
    </xdr:from>
    <xdr:to>
      <xdr:col>4</xdr:col>
      <xdr:colOff>951840</xdr:colOff>
      <xdr:row>411</xdr:row>
      <xdr:rowOff>945000</xdr:rowOff>
    </xdr:to>
    <xdr:pic>
      <xdr:nvPicPr>
        <xdr:cNvPr id="302" name="Рисунок 303" descr="v8_A536_5382.tmp"/>
        <xdr:cNvPicPr/>
      </xdr:nvPicPr>
      <xdr:blipFill>
        <a:blip r:embed="rId303"/>
        <a:stretch/>
      </xdr:blipFill>
      <xdr:spPr>
        <a:xfrm>
          <a:off x="4303080" y="30266604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3</xdr:row>
      <xdr:rowOff>11160</xdr:rowOff>
    </xdr:from>
    <xdr:to>
      <xdr:col>4</xdr:col>
      <xdr:colOff>933840</xdr:colOff>
      <xdr:row>413</xdr:row>
      <xdr:rowOff>945000</xdr:rowOff>
    </xdr:to>
    <xdr:pic>
      <xdr:nvPicPr>
        <xdr:cNvPr id="303" name="Рисунок 304" descr="v8_A536_538d.tmp"/>
        <xdr:cNvPicPr/>
      </xdr:nvPicPr>
      <xdr:blipFill>
        <a:blip r:embed="rId304"/>
        <a:stretch/>
      </xdr:blipFill>
      <xdr:spPr>
        <a:xfrm>
          <a:off x="4303080" y="303809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5</xdr:row>
      <xdr:rowOff>11160</xdr:rowOff>
    </xdr:from>
    <xdr:to>
      <xdr:col>4</xdr:col>
      <xdr:colOff>745200</xdr:colOff>
      <xdr:row>415</xdr:row>
      <xdr:rowOff>945000</xdr:rowOff>
    </xdr:to>
    <xdr:pic>
      <xdr:nvPicPr>
        <xdr:cNvPr id="304" name="Рисунок 305" descr="v8_A536_538f.tmp"/>
        <xdr:cNvPicPr/>
      </xdr:nvPicPr>
      <xdr:blipFill>
        <a:blip r:embed="rId305"/>
        <a:stretch/>
      </xdr:blipFill>
      <xdr:spPr>
        <a:xfrm>
          <a:off x="4303080" y="30495204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6</xdr:row>
      <xdr:rowOff>11160</xdr:rowOff>
    </xdr:from>
    <xdr:to>
      <xdr:col>4</xdr:col>
      <xdr:colOff>613800</xdr:colOff>
      <xdr:row>416</xdr:row>
      <xdr:rowOff>945000</xdr:rowOff>
    </xdr:to>
    <xdr:pic>
      <xdr:nvPicPr>
        <xdr:cNvPr id="305" name="Рисунок 306" descr="v8_A536_5391.tmp"/>
        <xdr:cNvPicPr/>
      </xdr:nvPicPr>
      <xdr:blipFill>
        <a:blip r:embed="rId306"/>
        <a:stretch/>
      </xdr:blipFill>
      <xdr:spPr>
        <a:xfrm>
          <a:off x="4303080" y="3059046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7</xdr:row>
      <xdr:rowOff>11160</xdr:rowOff>
    </xdr:from>
    <xdr:to>
      <xdr:col>4</xdr:col>
      <xdr:colOff>1432800</xdr:colOff>
      <xdr:row>417</xdr:row>
      <xdr:rowOff>945000</xdr:rowOff>
    </xdr:to>
    <xdr:pic>
      <xdr:nvPicPr>
        <xdr:cNvPr id="306" name="Рисунок 307" descr="v8_A536_5395.tmp"/>
        <xdr:cNvPicPr/>
      </xdr:nvPicPr>
      <xdr:blipFill>
        <a:blip r:embed="rId307"/>
        <a:stretch/>
      </xdr:blipFill>
      <xdr:spPr>
        <a:xfrm>
          <a:off x="4303080" y="306857160"/>
          <a:ext cx="1423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0</xdr:row>
      <xdr:rowOff>11160</xdr:rowOff>
    </xdr:from>
    <xdr:to>
      <xdr:col>4</xdr:col>
      <xdr:colOff>933840</xdr:colOff>
      <xdr:row>420</xdr:row>
      <xdr:rowOff>945000</xdr:rowOff>
    </xdr:to>
    <xdr:pic>
      <xdr:nvPicPr>
        <xdr:cNvPr id="307" name="Рисунок 308" descr="v8_A536_5399.tmp"/>
        <xdr:cNvPicPr/>
      </xdr:nvPicPr>
      <xdr:blipFill>
        <a:blip r:embed="rId308"/>
        <a:stretch/>
      </xdr:blipFill>
      <xdr:spPr>
        <a:xfrm>
          <a:off x="4303080" y="30819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1</xdr:row>
      <xdr:rowOff>11160</xdr:rowOff>
    </xdr:from>
    <xdr:to>
      <xdr:col>4</xdr:col>
      <xdr:colOff>942840</xdr:colOff>
      <xdr:row>421</xdr:row>
      <xdr:rowOff>945000</xdr:rowOff>
    </xdr:to>
    <xdr:pic>
      <xdr:nvPicPr>
        <xdr:cNvPr id="308" name="Рисунок 309" descr="v8_A536_539d.tmp"/>
        <xdr:cNvPicPr/>
      </xdr:nvPicPr>
      <xdr:blipFill>
        <a:blip r:embed="rId309"/>
        <a:stretch/>
      </xdr:blipFill>
      <xdr:spPr>
        <a:xfrm>
          <a:off x="4303080" y="30914316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2</xdr:row>
      <xdr:rowOff>11160</xdr:rowOff>
    </xdr:from>
    <xdr:to>
      <xdr:col>4</xdr:col>
      <xdr:colOff>933840</xdr:colOff>
      <xdr:row>422</xdr:row>
      <xdr:rowOff>945000</xdr:rowOff>
    </xdr:to>
    <xdr:pic>
      <xdr:nvPicPr>
        <xdr:cNvPr id="309" name="Рисунок 310" descr="v8_A536_53a1.tmp"/>
        <xdr:cNvPicPr/>
      </xdr:nvPicPr>
      <xdr:blipFill>
        <a:blip r:embed="rId310"/>
        <a:stretch/>
      </xdr:blipFill>
      <xdr:spPr>
        <a:xfrm>
          <a:off x="4303080" y="310095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3</xdr:row>
      <xdr:rowOff>11160</xdr:rowOff>
    </xdr:from>
    <xdr:to>
      <xdr:col>4</xdr:col>
      <xdr:colOff>933840</xdr:colOff>
      <xdr:row>423</xdr:row>
      <xdr:rowOff>945000</xdr:rowOff>
    </xdr:to>
    <xdr:pic>
      <xdr:nvPicPr>
        <xdr:cNvPr id="310" name="Рисунок 311" descr="v8_A536_53a5.tmp"/>
        <xdr:cNvPicPr/>
      </xdr:nvPicPr>
      <xdr:blipFill>
        <a:blip r:embed="rId311"/>
        <a:stretch/>
      </xdr:blipFill>
      <xdr:spPr>
        <a:xfrm>
          <a:off x="4303080" y="311048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4</xdr:row>
      <xdr:rowOff>11160</xdr:rowOff>
    </xdr:from>
    <xdr:to>
      <xdr:col>4</xdr:col>
      <xdr:colOff>933840</xdr:colOff>
      <xdr:row>424</xdr:row>
      <xdr:rowOff>945360</xdr:rowOff>
    </xdr:to>
    <xdr:pic>
      <xdr:nvPicPr>
        <xdr:cNvPr id="311" name="Рисунок 312" descr="v8_A536_53a9.tmp"/>
        <xdr:cNvPicPr/>
      </xdr:nvPicPr>
      <xdr:blipFill>
        <a:blip r:embed="rId312"/>
        <a:stretch/>
      </xdr:blipFill>
      <xdr:spPr>
        <a:xfrm>
          <a:off x="4303080" y="312000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5</xdr:row>
      <xdr:rowOff>11160</xdr:rowOff>
    </xdr:from>
    <xdr:to>
      <xdr:col>4</xdr:col>
      <xdr:colOff>933840</xdr:colOff>
      <xdr:row>425</xdr:row>
      <xdr:rowOff>945000</xdr:rowOff>
    </xdr:to>
    <xdr:pic>
      <xdr:nvPicPr>
        <xdr:cNvPr id="312" name="Рисунок 313" descr="v8_A536_53ad.tmp"/>
        <xdr:cNvPicPr/>
      </xdr:nvPicPr>
      <xdr:blipFill>
        <a:blip r:embed="rId313"/>
        <a:stretch/>
      </xdr:blipFill>
      <xdr:spPr>
        <a:xfrm>
          <a:off x="4303080" y="31295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6</xdr:row>
      <xdr:rowOff>11160</xdr:rowOff>
    </xdr:from>
    <xdr:to>
      <xdr:col>4</xdr:col>
      <xdr:colOff>933840</xdr:colOff>
      <xdr:row>426</xdr:row>
      <xdr:rowOff>945000</xdr:rowOff>
    </xdr:to>
    <xdr:pic>
      <xdr:nvPicPr>
        <xdr:cNvPr id="313" name="Рисунок 314" descr="v8_A536_53b0.tmp"/>
        <xdr:cNvPicPr/>
      </xdr:nvPicPr>
      <xdr:blipFill>
        <a:blip r:embed="rId314"/>
        <a:stretch/>
      </xdr:blipFill>
      <xdr:spPr>
        <a:xfrm>
          <a:off x="4303080" y="31390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7</xdr:row>
      <xdr:rowOff>11160</xdr:rowOff>
    </xdr:from>
    <xdr:to>
      <xdr:col>4</xdr:col>
      <xdr:colOff>933840</xdr:colOff>
      <xdr:row>427</xdr:row>
      <xdr:rowOff>945000</xdr:rowOff>
    </xdr:to>
    <xdr:pic>
      <xdr:nvPicPr>
        <xdr:cNvPr id="314" name="Рисунок 315" descr="v8_A536_53b2.tmp"/>
        <xdr:cNvPicPr/>
      </xdr:nvPicPr>
      <xdr:blipFill>
        <a:blip r:embed="rId315"/>
        <a:stretch/>
      </xdr:blipFill>
      <xdr:spPr>
        <a:xfrm>
          <a:off x="4303080" y="31485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8</xdr:row>
      <xdr:rowOff>11160</xdr:rowOff>
    </xdr:from>
    <xdr:to>
      <xdr:col>4</xdr:col>
      <xdr:colOff>933840</xdr:colOff>
      <xdr:row>428</xdr:row>
      <xdr:rowOff>945000</xdr:rowOff>
    </xdr:to>
    <xdr:pic>
      <xdr:nvPicPr>
        <xdr:cNvPr id="315" name="Рисунок 316" descr="v8_A536_53b6.tmp"/>
        <xdr:cNvPicPr/>
      </xdr:nvPicPr>
      <xdr:blipFill>
        <a:blip r:embed="rId316"/>
        <a:stretch/>
      </xdr:blipFill>
      <xdr:spPr>
        <a:xfrm>
          <a:off x="4303080" y="315810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9</xdr:row>
      <xdr:rowOff>11160</xdr:rowOff>
    </xdr:from>
    <xdr:to>
      <xdr:col>4</xdr:col>
      <xdr:colOff>783000</xdr:colOff>
      <xdr:row>429</xdr:row>
      <xdr:rowOff>945000</xdr:rowOff>
    </xdr:to>
    <xdr:pic>
      <xdr:nvPicPr>
        <xdr:cNvPr id="316" name="Рисунок 317" descr="v8_A536_53ba.tmp"/>
        <xdr:cNvPicPr/>
      </xdr:nvPicPr>
      <xdr:blipFill>
        <a:blip r:embed="rId317"/>
        <a:stretch/>
      </xdr:blipFill>
      <xdr:spPr>
        <a:xfrm>
          <a:off x="4303080" y="31676328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0</xdr:row>
      <xdr:rowOff>11160</xdr:rowOff>
    </xdr:from>
    <xdr:to>
      <xdr:col>4</xdr:col>
      <xdr:colOff>933840</xdr:colOff>
      <xdr:row>430</xdr:row>
      <xdr:rowOff>945360</xdr:rowOff>
    </xdr:to>
    <xdr:pic>
      <xdr:nvPicPr>
        <xdr:cNvPr id="317" name="Рисунок 318" descr="v8_A536_53be.tmp"/>
        <xdr:cNvPicPr/>
      </xdr:nvPicPr>
      <xdr:blipFill>
        <a:blip r:embed="rId318"/>
        <a:stretch/>
      </xdr:blipFill>
      <xdr:spPr>
        <a:xfrm>
          <a:off x="4303080" y="317715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1</xdr:row>
      <xdr:rowOff>11160</xdr:rowOff>
    </xdr:from>
    <xdr:to>
      <xdr:col>4</xdr:col>
      <xdr:colOff>933840</xdr:colOff>
      <xdr:row>431</xdr:row>
      <xdr:rowOff>945000</xdr:rowOff>
    </xdr:to>
    <xdr:pic>
      <xdr:nvPicPr>
        <xdr:cNvPr id="318" name="Рисунок 319" descr="v8_A536_53c1.tmp"/>
        <xdr:cNvPicPr/>
      </xdr:nvPicPr>
      <xdr:blipFill>
        <a:blip r:embed="rId319"/>
        <a:stretch/>
      </xdr:blipFill>
      <xdr:spPr>
        <a:xfrm>
          <a:off x="4303080" y="318668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2</xdr:row>
      <xdr:rowOff>11160</xdr:rowOff>
    </xdr:from>
    <xdr:to>
      <xdr:col>4</xdr:col>
      <xdr:colOff>933840</xdr:colOff>
      <xdr:row>432</xdr:row>
      <xdr:rowOff>945000</xdr:rowOff>
    </xdr:to>
    <xdr:pic>
      <xdr:nvPicPr>
        <xdr:cNvPr id="319" name="Рисунок 320" descr="v8_A536_53cc.tmp"/>
        <xdr:cNvPicPr/>
      </xdr:nvPicPr>
      <xdr:blipFill>
        <a:blip r:embed="rId320"/>
        <a:stretch/>
      </xdr:blipFill>
      <xdr:spPr>
        <a:xfrm>
          <a:off x="4303080" y="31962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3</xdr:row>
      <xdr:rowOff>11160</xdr:rowOff>
    </xdr:from>
    <xdr:to>
      <xdr:col>4</xdr:col>
      <xdr:colOff>876240</xdr:colOff>
      <xdr:row>433</xdr:row>
      <xdr:rowOff>945000</xdr:rowOff>
    </xdr:to>
    <xdr:pic>
      <xdr:nvPicPr>
        <xdr:cNvPr id="320" name="Рисунок 321" descr="v8_A536_53cf.tmp"/>
        <xdr:cNvPicPr/>
      </xdr:nvPicPr>
      <xdr:blipFill>
        <a:blip r:embed="rId321"/>
        <a:stretch/>
      </xdr:blipFill>
      <xdr:spPr>
        <a:xfrm>
          <a:off x="4303080" y="32057316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5</xdr:row>
      <xdr:rowOff>11160</xdr:rowOff>
    </xdr:from>
    <xdr:to>
      <xdr:col>4</xdr:col>
      <xdr:colOff>933840</xdr:colOff>
      <xdr:row>435</xdr:row>
      <xdr:rowOff>945000</xdr:rowOff>
    </xdr:to>
    <xdr:pic>
      <xdr:nvPicPr>
        <xdr:cNvPr id="321" name="Рисунок 322" descr="v8_A536_53d2.tmp"/>
        <xdr:cNvPicPr/>
      </xdr:nvPicPr>
      <xdr:blipFill>
        <a:blip r:embed="rId322"/>
        <a:stretch/>
      </xdr:blipFill>
      <xdr:spPr>
        <a:xfrm>
          <a:off x="4303080" y="32171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7</xdr:row>
      <xdr:rowOff>11160</xdr:rowOff>
    </xdr:from>
    <xdr:to>
      <xdr:col>4</xdr:col>
      <xdr:colOff>933840</xdr:colOff>
      <xdr:row>437</xdr:row>
      <xdr:rowOff>945000</xdr:rowOff>
    </xdr:to>
    <xdr:pic>
      <xdr:nvPicPr>
        <xdr:cNvPr id="322" name="Рисунок 323" descr="v8_A536_53d6.tmp"/>
        <xdr:cNvPicPr/>
      </xdr:nvPicPr>
      <xdr:blipFill>
        <a:blip r:embed="rId323"/>
        <a:stretch/>
      </xdr:blipFill>
      <xdr:spPr>
        <a:xfrm>
          <a:off x="4303080" y="322859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8</xdr:row>
      <xdr:rowOff>11160</xdr:rowOff>
    </xdr:from>
    <xdr:to>
      <xdr:col>4</xdr:col>
      <xdr:colOff>933840</xdr:colOff>
      <xdr:row>438</xdr:row>
      <xdr:rowOff>945000</xdr:rowOff>
    </xdr:to>
    <xdr:pic>
      <xdr:nvPicPr>
        <xdr:cNvPr id="323" name="Рисунок 324" descr="v8_A536_53da.tmp"/>
        <xdr:cNvPicPr/>
      </xdr:nvPicPr>
      <xdr:blipFill>
        <a:blip r:embed="rId324"/>
        <a:stretch/>
      </xdr:blipFill>
      <xdr:spPr>
        <a:xfrm>
          <a:off x="4303080" y="323811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9</xdr:row>
      <xdr:rowOff>11160</xdr:rowOff>
    </xdr:from>
    <xdr:to>
      <xdr:col>4</xdr:col>
      <xdr:colOff>933840</xdr:colOff>
      <xdr:row>439</xdr:row>
      <xdr:rowOff>945000</xdr:rowOff>
    </xdr:to>
    <xdr:pic>
      <xdr:nvPicPr>
        <xdr:cNvPr id="324" name="Рисунок 325" descr="v8_A536_53dd.tmp"/>
        <xdr:cNvPicPr/>
      </xdr:nvPicPr>
      <xdr:blipFill>
        <a:blip r:embed="rId325"/>
        <a:stretch/>
      </xdr:blipFill>
      <xdr:spPr>
        <a:xfrm>
          <a:off x="4303080" y="324764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0</xdr:row>
      <xdr:rowOff>11160</xdr:rowOff>
    </xdr:from>
    <xdr:to>
      <xdr:col>4</xdr:col>
      <xdr:colOff>678960</xdr:colOff>
      <xdr:row>440</xdr:row>
      <xdr:rowOff>945360</xdr:rowOff>
    </xdr:to>
    <xdr:pic>
      <xdr:nvPicPr>
        <xdr:cNvPr id="325" name="Рисунок 326" descr="v8_A536_53e1.tmp"/>
        <xdr:cNvPicPr/>
      </xdr:nvPicPr>
      <xdr:blipFill>
        <a:blip r:embed="rId326"/>
        <a:stretch/>
      </xdr:blipFill>
      <xdr:spPr>
        <a:xfrm>
          <a:off x="4303080" y="325716480"/>
          <a:ext cx="669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1</xdr:row>
      <xdr:rowOff>11160</xdr:rowOff>
    </xdr:from>
    <xdr:to>
      <xdr:col>4</xdr:col>
      <xdr:colOff>678960</xdr:colOff>
      <xdr:row>441</xdr:row>
      <xdr:rowOff>945000</xdr:rowOff>
    </xdr:to>
    <xdr:pic>
      <xdr:nvPicPr>
        <xdr:cNvPr id="326" name="Рисунок 327" descr="v8_A536_53e5.tmp"/>
        <xdr:cNvPicPr/>
      </xdr:nvPicPr>
      <xdr:blipFill>
        <a:blip r:embed="rId327"/>
        <a:stretch/>
      </xdr:blipFill>
      <xdr:spPr>
        <a:xfrm>
          <a:off x="4303080" y="32666904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2</xdr:row>
      <xdr:rowOff>11160</xdr:rowOff>
    </xdr:from>
    <xdr:to>
      <xdr:col>4</xdr:col>
      <xdr:colOff>933840</xdr:colOff>
      <xdr:row>442</xdr:row>
      <xdr:rowOff>945000</xdr:rowOff>
    </xdr:to>
    <xdr:pic>
      <xdr:nvPicPr>
        <xdr:cNvPr id="327" name="Рисунок 328" descr="v8_A536_53e7.tmp"/>
        <xdr:cNvPicPr/>
      </xdr:nvPicPr>
      <xdr:blipFill>
        <a:blip r:embed="rId328"/>
        <a:stretch/>
      </xdr:blipFill>
      <xdr:spPr>
        <a:xfrm>
          <a:off x="4303080" y="327621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4</xdr:row>
      <xdr:rowOff>11160</xdr:rowOff>
    </xdr:from>
    <xdr:to>
      <xdr:col>4</xdr:col>
      <xdr:colOff>613800</xdr:colOff>
      <xdr:row>444</xdr:row>
      <xdr:rowOff>945000</xdr:rowOff>
    </xdr:to>
    <xdr:pic>
      <xdr:nvPicPr>
        <xdr:cNvPr id="328" name="Рисунок 329" descr="v8_A536_53eb.tmp"/>
        <xdr:cNvPicPr/>
      </xdr:nvPicPr>
      <xdr:blipFill>
        <a:blip r:embed="rId329"/>
        <a:stretch/>
      </xdr:blipFill>
      <xdr:spPr>
        <a:xfrm>
          <a:off x="4303080" y="3287646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5</xdr:row>
      <xdr:rowOff>11160</xdr:rowOff>
    </xdr:from>
    <xdr:to>
      <xdr:col>4</xdr:col>
      <xdr:colOff>933840</xdr:colOff>
      <xdr:row>445</xdr:row>
      <xdr:rowOff>945000</xdr:rowOff>
    </xdr:to>
    <xdr:pic>
      <xdr:nvPicPr>
        <xdr:cNvPr id="329" name="Рисунок 330" descr="v8_A536_53ee.tmp"/>
        <xdr:cNvPicPr/>
      </xdr:nvPicPr>
      <xdr:blipFill>
        <a:blip r:embed="rId330"/>
        <a:stretch/>
      </xdr:blipFill>
      <xdr:spPr>
        <a:xfrm>
          <a:off x="4303080" y="329717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7</xdr:row>
      <xdr:rowOff>11160</xdr:rowOff>
    </xdr:from>
    <xdr:to>
      <xdr:col>4</xdr:col>
      <xdr:colOff>933840</xdr:colOff>
      <xdr:row>447</xdr:row>
      <xdr:rowOff>945000</xdr:rowOff>
    </xdr:to>
    <xdr:pic>
      <xdr:nvPicPr>
        <xdr:cNvPr id="330" name="Рисунок 331" descr="v8_A536_53f2.tmp"/>
        <xdr:cNvPicPr/>
      </xdr:nvPicPr>
      <xdr:blipFill>
        <a:blip r:embed="rId331"/>
        <a:stretch/>
      </xdr:blipFill>
      <xdr:spPr>
        <a:xfrm>
          <a:off x="4303080" y="33086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8</xdr:row>
      <xdr:rowOff>11160</xdr:rowOff>
    </xdr:from>
    <xdr:to>
      <xdr:col>4</xdr:col>
      <xdr:colOff>933840</xdr:colOff>
      <xdr:row>448</xdr:row>
      <xdr:rowOff>945000</xdr:rowOff>
    </xdr:to>
    <xdr:pic>
      <xdr:nvPicPr>
        <xdr:cNvPr id="331" name="Рисунок 332" descr="v8_A536_53f5.tmp"/>
        <xdr:cNvPicPr/>
      </xdr:nvPicPr>
      <xdr:blipFill>
        <a:blip r:embed="rId332"/>
        <a:stretch/>
      </xdr:blipFill>
      <xdr:spPr>
        <a:xfrm>
          <a:off x="4303080" y="331812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9</xdr:row>
      <xdr:rowOff>11160</xdr:rowOff>
    </xdr:from>
    <xdr:to>
      <xdr:col>4</xdr:col>
      <xdr:colOff>933840</xdr:colOff>
      <xdr:row>449</xdr:row>
      <xdr:rowOff>945000</xdr:rowOff>
    </xdr:to>
    <xdr:pic>
      <xdr:nvPicPr>
        <xdr:cNvPr id="332" name="Рисунок 333" descr="v8_A536_53f7.tmp"/>
        <xdr:cNvPicPr/>
      </xdr:nvPicPr>
      <xdr:blipFill>
        <a:blip r:embed="rId333"/>
        <a:stretch/>
      </xdr:blipFill>
      <xdr:spPr>
        <a:xfrm>
          <a:off x="4303080" y="33276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1</xdr:row>
      <xdr:rowOff>11160</xdr:rowOff>
    </xdr:from>
    <xdr:to>
      <xdr:col>4</xdr:col>
      <xdr:colOff>933840</xdr:colOff>
      <xdr:row>451</xdr:row>
      <xdr:rowOff>945000</xdr:rowOff>
    </xdr:to>
    <xdr:pic>
      <xdr:nvPicPr>
        <xdr:cNvPr id="333" name="Рисунок 334" descr="v8_A536_53fa.tmp"/>
        <xdr:cNvPicPr/>
      </xdr:nvPicPr>
      <xdr:blipFill>
        <a:blip r:embed="rId334"/>
        <a:stretch/>
      </xdr:blipFill>
      <xdr:spPr>
        <a:xfrm>
          <a:off x="4303080" y="333908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2</xdr:row>
      <xdr:rowOff>11160</xdr:rowOff>
    </xdr:from>
    <xdr:to>
      <xdr:col>4</xdr:col>
      <xdr:colOff>933840</xdr:colOff>
      <xdr:row>452</xdr:row>
      <xdr:rowOff>945360</xdr:rowOff>
    </xdr:to>
    <xdr:pic>
      <xdr:nvPicPr>
        <xdr:cNvPr id="334" name="Рисунок 335" descr="v8_A536_53fd.tmp"/>
        <xdr:cNvPicPr/>
      </xdr:nvPicPr>
      <xdr:blipFill>
        <a:blip r:embed="rId335"/>
        <a:stretch/>
      </xdr:blipFill>
      <xdr:spPr>
        <a:xfrm>
          <a:off x="4303080" y="334860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5</xdr:row>
      <xdr:rowOff>11160</xdr:rowOff>
    </xdr:from>
    <xdr:to>
      <xdr:col>4</xdr:col>
      <xdr:colOff>933840</xdr:colOff>
      <xdr:row>455</xdr:row>
      <xdr:rowOff>945000</xdr:rowOff>
    </xdr:to>
    <xdr:pic>
      <xdr:nvPicPr>
        <xdr:cNvPr id="335" name="Рисунок 336" descr="v8_A536_5400.tmp"/>
        <xdr:cNvPicPr/>
      </xdr:nvPicPr>
      <xdr:blipFill>
        <a:blip r:embed="rId336"/>
        <a:stretch/>
      </xdr:blipFill>
      <xdr:spPr>
        <a:xfrm>
          <a:off x="4303080" y="336184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7</xdr:row>
      <xdr:rowOff>11160</xdr:rowOff>
    </xdr:from>
    <xdr:to>
      <xdr:col>4</xdr:col>
      <xdr:colOff>801000</xdr:colOff>
      <xdr:row>457</xdr:row>
      <xdr:rowOff>945000</xdr:rowOff>
    </xdr:to>
    <xdr:pic>
      <xdr:nvPicPr>
        <xdr:cNvPr id="336" name="Рисунок 337" descr="v8_A536_5404.tmp"/>
        <xdr:cNvPicPr/>
      </xdr:nvPicPr>
      <xdr:blipFill>
        <a:blip r:embed="rId337"/>
        <a:stretch/>
      </xdr:blipFill>
      <xdr:spPr>
        <a:xfrm>
          <a:off x="4303080" y="3373275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9</xdr:row>
      <xdr:rowOff>11160</xdr:rowOff>
    </xdr:from>
    <xdr:to>
      <xdr:col>4</xdr:col>
      <xdr:colOff>896040</xdr:colOff>
      <xdr:row>459</xdr:row>
      <xdr:rowOff>945000</xdr:rowOff>
    </xdr:to>
    <xdr:pic>
      <xdr:nvPicPr>
        <xdr:cNvPr id="337" name="Рисунок 338" descr="v8_A536_5406.tmp"/>
        <xdr:cNvPicPr/>
      </xdr:nvPicPr>
      <xdr:blipFill>
        <a:blip r:embed="rId338"/>
        <a:stretch/>
      </xdr:blipFill>
      <xdr:spPr>
        <a:xfrm>
          <a:off x="4303080" y="33847056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1</xdr:row>
      <xdr:rowOff>11160</xdr:rowOff>
    </xdr:from>
    <xdr:to>
      <xdr:col>4</xdr:col>
      <xdr:colOff>933840</xdr:colOff>
      <xdr:row>461</xdr:row>
      <xdr:rowOff>945000</xdr:rowOff>
    </xdr:to>
    <xdr:pic>
      <xdr:nvPicPr>
        <xdr:cNvPr id="338" name="Рисунок 339" descr="v8_A536_5409.tmp"/>
        <xdr:cNvPicPr/>
      </xdr:nvPicPr>
      <xdr:blipFill>
        <a:blip r:embed="rId339"/>
        <a:stretch/>
      </xdr:blipFill>
      <xdr:spPr>
        <a:xfrm>
          <a:off x="4303080" y="339613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3</xdr:row>
      <xdr:rowOff>11160</xdr:rowOff>
    </xdr:from>
    <xdr:to>
      <xdr:col>4</xdr:col>
      <xdr:colOff>801000</xdr:colOff>
      <xdr:row>463</xdr:row>
      <xdr:rowOff>945000</xdr:rowOff>
    </xdr:to>
    <xdr:pic>
      <xdr:nvPicPr>
        <xdr:cNvPr id="339" name="Рисунок 340" descr="v8_A536_540c.tmp"/>
        <xdr:cNvPicPr/>
      </xdr:nvPicPr>
      <xdr:blipFill>
        <a:blip r:embed="rId340"/>
        <a:stretch/>
      </xdr:blipFill>
      <xdr:spPr>
        <a:xfrm>
          <a:off x="4303080" y="3407565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4</xdr:row>
      <xdr:rowOff>11160</xdr:rowOff>
    </xdr:from>
    <xdr:to>
      <xdr:col>4</xdr:col>
      <xdr:colOff>1046880</xdr:colOff>
      <xdr:row>464</xdr:row>
      <xdr:rowOff>945000</xdr:rowOff>
    </xdr:to>
    <xdr:pic>
      <xdr:nvPicPr>
        <xdr:cNvPr id="340" name="Рисунок 341" descr="v8_A536_540e.tmp"/>
        <xdr:cNvPicPr/>
      </xdr:nvPicPr>
      <xdr:blipFill>
        <a:blip r:embed="rId341"/>
        <a:stretch/>
      </xdr:blipFill>
      <xdr:spPr>
        <a:xfrm>
          <a:off x="4303080" y="34170912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5</xdr:row>
      <xdr:rowOff>11160</xdr:rowOff>
    </xdr:from>
    <xdr:to>
      <xdr:col>4</xdr:col>
      <xdr:colOff>933840</xdr:colOff>
      <xdr:row>465</xdr:row>
      <xdr:rowOff>945000</xdr:rowOff>
    </xdr:to>
    <xdr:pic>
      <xdr:nvPicPr>
        <xdr:cNvPr id="341" name="Рисунок 342" descr="v8_A536_5412.tmp"/>
        <xdr:cNvPicPr/>
      </xdr:nvPicPr>
      <xdr:blipFill>
        <a:blip r:embed="rId342"/>
        <a:stretch/>
      </xdr:blipFill>
      <xdr:spPr>
        <a:xfrm>
          <a:off x="4303080" y="342661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6</xdr:row>
      <xdr:rowOff>11160</xdr:rowOff>
    </xdr:from>
    <xdr:to>
      <xdr:col>4</xdr:col>
      <xdr:colOff>594360</xdr:colOff>
      <xdr:row>466</xdr:row>
      <xdr:rowOff>945000</xdr:rowOff>
    </xdr:to>
    <xdr:pic>
      <xdr:nvPicPr>
        <xdr:cNvPr id="342" name="Рисунок 343" descr="v8_A536_541d.tmp"/>
        <xdr:cNvPicPr/>
      </xdr:nvPicPr>
      <xdr:blipFill>
        <a:blip r:embed="rId343"/>
        <a:stretch/>
      </xdr:blipFill>
      <xdr:spPr>
        <a:xfrm>
          <a:off x="4303080" y="34361424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7</xdr:row>
      <xdr:rowOff>11160</xdr:rowOff>
    </xdr:from>
    <xdr:to>
      <xdr:col>4</xdr:col>
      <xdr:colOff>1159920</xdr:colOff>
      <xdr:row>467</xdr:row>
      <xdr:rowOff>945360</xdr:rowOff>
    </xdr:to>
    <xdr:pic>
      <xdr:nvPicPr>
        <xdr:cNvPr id="343" name="Рисунок 344" descr="v8_A536_5420.tmp"/>
        <xdr:cNvPicPr/>
      </xdr:nvPicPr>
      <xdr:blipFill>
        <a:blip r:embed="rId344"/>
        <a:stretch/>
      </xdr:blipFill>
      <xdr:spPr>
        <a:xfrm>
          <a:off x="4303080" y="344566440"/>
          <a:ext cx="11505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1</xdr:row>
      <xdr:rowOff>11160</xdr:rowOff>
    </xdr:from>
    <xdr:to>
      <xdr:col>4</xdr:col>
      <xdr:colOff>481320</xdr:colOff>
      <xdr:row>471</xdr:row>
      <xdr:rowOff>945000</xdr:rowOff>
    </xdr:to>
    <xdr:pic>
      <xdr:nvPicPr>
        <xdr:cNvPr id="344" name="Рисунок 345" descr="v8_A536_5423.tmp"/>
        <xdr:cNvPicPr/>
      </xdr:nvPicPr>
      <xdr:blipFill>
        <a:blip r:embed="rId345"/>
        <a:stretch/>
      </xdr:blipFill>
      <xdr:spPr>
        <a:xfrm>
          <a:off x="4303080" y="34617636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2</xdr:row>
      <xdr:rowOff>11160</xdr:rowOff>
    </xdr:from>
    <xdr:to>
      <xdr:col>4</xdr:col>
      <xdr:colOff>933840</xdr:colOff>
      <xdr:row>472</xdr:row>
      <xdr:rowOff>945000</xdr:rowOff>
    </xdr:to>
    <xdr:pic>
      <xdr:nvPicPr>
        <xdr:cNvPr id="345" name="Рисунок 346" descr="v8_A536_5427.tmp"/>
        <xdr:cNvPicPr/>
      </xdr:nvPicPr>
      <xdr:blipFill>
        <a:blip r:embed="rId346"/>
        <a:stretch/>
      </xdr:blipFill>
      <xdr:spPr>
        <a:xfrm>
          <a:off x="4303080" y="347128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3</xdr:row>
      <xdr:rowOff>11160</xdr:rowOff>
    </xdr:from>
    <xdr:to>
      <xdr:col>4</xdr:col>
      <xdr:colOff>1215720</xdr:colOff>
      <xdr:row>473</xdr:row>
      <xdr:rowOff>945000</xdr:rowOff>
    </xdr:to>
    <xdr:pic>
      <xdr:nvPicPr>
        <xdr:cNvPr id="346" name="Рисунок 347" descr="v8_A536_5429.tmp"/>
        <xdr:cNvPicPr/>
      </xdr:nvPicPr>
      <xdr:blipFill>
        <a:blip r:embed="rId347"/>
        <a:stretch/>
      </xdr:blipFill>
      <xdr:spPr>
        <a:xfrm>
          <a:off x="4303080" y="34808148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5</xdr:row>
      <xdr:rowOff>11160</xdr:rowOff>
    </xdr:from>
    <xdr:to>
      <xdr:col>4</xdr:col>
      <xdr:colOff>933840</xdr:colOff>
      <xdr:row>475</xdr:row>
      <xdr:rowOff>945000</xdr:rowOff>
    </xdr:to>
    <xdr:pic>
      <xdr:nvPicPr>
        <xdr:cNvPr id="347" name="Рисунок 348" descr="v8_A536_542b.tmp"/>
        <xdr:cNvPicPr/>
      </xdr:nvPicPr>
      <xdr:blipFill>
        <a:blip r:embed="rId348"/>
        <a:stretch/>
      </xdr:blipFill>
      <xdr:spPr>
        <a:xfrm>
          <a:off x="4303080" y="34922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6</xdr:row>
      <xdr:rowOff>11160</xdr:rowOff>
    </xdr:from>
    <xdr:to>
      <xdr:col>4</xdr:col>
      <xdr:colOff>933840</xdr:colOff>
      <xdr:row>476</xdr:row>
      <xdr:rowOff>945360</xdr:rowOff>
    </xdr:to>
    <xdr:pic>
      <xdr:nvPicPr>
        <xdr:cNvPr id="348" name="Рисунок 349" descr="v8_A536_542f.tmp"/>
        <xdr:cNvPicPr/>
      </xdr:nvPicPr>
      <xdr:blipFill>
        <a:blip r:embed="rId349"/>
        <a:stretch/>
      </xdr:blipFill>
      <xdr:spPr>
        <a:xfrm>
          <a:off x="4303080" y="350176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7</xdr:row>
      <xdr:rowOff>11160</xdr:rowOff>
    </xdr:from>
    <xdr:to>
      <xdr:col>4</xdr:col>
      <xdr:colOff>933840</xdr:colOff>
      <xdr:row>477</xdr:row>
      <xdr:rowOff>945000</xdr:rowOff>
    </xdr:to>
    <xdr:pic>
      <xdr:nvPicPr>
        <xdr:cNvPr id="349" name="Рисунок 350" descr="v8_A536_5433.tmp"/>
        <xdr:cNvPicPr/>
      </xdr:nvPicPr>
      <xdr:blipFill>
        <a:blip r:embed="rId350"/>
        <a:stretch/>
      </xdr:blipFill>
      <xdr:spPr>
        <a:xfrm>
          <a:off x="4303080" y="351129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8</xdr:row>
      <xdr:rowOff>11160</xdr:rowOff>
    </xdr:from>
    <xdr:to>
      <xdr:col>4</xdr:col>
      <xdr:colOff>933840</xdr:colOff>
      <xdr:row>478</xdr:row>
      <xdr:rowOff>945000</xdr:rowOff>
    </xdr:to>
    <xdr:pic>
      <xdr:nvPicPr>
        <xdr:cNvPr id="350" name="Рисунок 351" descr="v8_A536_5437.tmp"/>
        <xdr:cNvPicPr/>
      </xdr:nvPicPr>
      <xdr:blipFill>
        <a:blip r:embed="rId351"/>
        <a:stretch/>
      </xdr:blipFill>
      <xdr:spPr>
        <a:xfrm>
          <a:off x="4303080" y="352081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9</xdr:row>
      <xdr:rowOff>11160</xdr:rowOff>
    </xdr:from>
    <xdr:to>
      <xdr:col>4</xdr:col>
      <xdr:colOff>933840</xdr:colOff>
      <xdr:row>479</xdr:row>
      <xdr:rowOff>945000</xdr:rowOff>
    </xdr:to>
    <xdr:pic>
      <xdr:nvPicPr>
        <xdr:cNvPr id="351" name="Рисунок 352" descr="v8_A536_543b.tmp"/>
        <xdr:cNvPicPr/>
      </xdr:nvPicPr>
      <xdr:blipFill>
        <a:blip r:embed="rId352"/>
        <a:stretch/>
      </xdr:blipFill>
      <xdr:spPr>
        <a:xfrm>
          <a:off x="4303080" y="353034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0</xdr:row>
      <xdr:rowOff>11160</xdr:rowOff>
    </xdr:from>
    <xdr:to>
      <xdr:col>4</xdr:col>
      <xdr:colOff>594360</xdr:colOff>
      <xdr:row>480</xdr:row>
      <xdr:rowOff>945000</xdr:rowOff>
    </xdr:to>
    <xdr:pic>
      <xdr:nvPicPr>
        <xdr:cNvPr id="352" name="Рисунок 353" descr="v8_A536_543d.tmp"/>
        <xdr:cNvPicPr/>
      </xdr:nvPicPr>
      <xdr:blipFill>
        <a:blip r:embed="rId353"/>
        <a:stretch/>
      </xdr:blipFill>
      <xdr:spPr>
        <a:xfrm>
          <a:off x="4303080" y="35398692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1</xdr:row>
      <xdr:rowOff>11160</xdr:rowOff>
    </xdr:from>
    <xdr:to>
      <xdr:col>4</xdr:col>
      <xdr:colOff>933840</xdr:colOff>
      <xdr:row>481</xdr:row>
      <xdr:rowOff>945000</xdr:rowOff>
    </xdr:to>
    <xdr:pic>
      <xdr:nvPicPr>
        <xdr:cNvPr id="353" name="Рисунок 354" descr="v8_A536_543f.tmp"/>
        <xdr:cNvPicPr/>
      </xdr:nvPicPr>
      <xdr:blipFill>
        <a:blip r:embed="rId354"/>
        <a:stretch/>
      </xdr:blipFill>
      <xdr:spPr>
        <a:xfrm>
          <a:off x="4303080" y="354939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2</xdr:row>
      <xdr:rowOff>11160</xdr:rowOff>
    </xdr:from>
    <xdr:to>
      <xdr:col>4</xdr:col>
      <xdr:colOff>933840</xdr:colOff>
      <xdr:row>482</xdr:row>
      <xdr:rowOff>945360</xdr:rowOff>
    </xdr:to>
    <xdr:pic>
      <xdr:nvPicPr>
        <xdr:cNvPr id="354" name="Рисунок 355" descr="v8_A536_5441.tmp"/>
        <xdr:cNvPicPr/>
      </xdr:nvPicPr>
      <xdr:blipFill>
        <a:blip r:embed="rId355"/>
        <a:stretch/>
      </xdr:blipFill>
      <xdr:spPr>
        <a:xfrm>
          <a:off x="4303080" y="355891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482</xdr:row>
      <xdr:rowOff>446760</xdr:rowOff>
    </xdr:from>
    <xdr:to>
      <xdr:col>4</xdr:col>
      <xdr:colOff>1800</xdr:colOff>
      <xdr:row>482</xdr:row>
      <xdr:rowOff>524880</xdr:rowOff>
    </xdr:to>
    <xdr:pic>
      <xdr:nvPicPr>
        <xdr:cNvPr id="355" name="Рисунок 356" descr="v8_A536_4f3e.tmp"/>
        <xdr:cNvPicPr/>
      </xdr:nvPicPr>
      <xdr:blipFill>
        <a:blip r:embed="rId356"/>
        <a:stretch/>
      </xdr:blipFill>
      <xdr:spPr>
        <a:xfrm>
          <a:off x="3926880" y="3563272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4</xdr:row>
      <xdr:rowOff>11160</xdr:rowOff>
    </xdr:from>
    <xdr:to>
      <xdr:col>4</xdr:col>
      <xdr:colOff>1536840</xdr:colOff>
      <xdr:row>484</xdr:row>
      <xdr:rowOff>907920</xdr:rowOff>
    </xdr:to>
    <xdr:pic>
      <xdr:nvPicPr>
        <xdr:cNvPr id="356" name="Рисунок 357" descr="v8_A536_5444.tmp"/>
        <xdr:cNvPicPr/>
      </xdr:nvPicPr>
      <xdr:blipFill>
        <a:blip r:embed="rId357"/>
        <a:stretch/>
      </xdr:blipFill>
      <xdr:spPr>
        <a:xfrm>
          <a:off x="4303080" y="357034680"/>
          <a:ext cx="1527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5</xdr:row>
      <xdr:rowOff>11160</xdr:rowOff>
    </xdr:from>
    <xdr:to>
      <xdr:col>4</xdr:col>
      <xdr:colOff>933840</xdr:colOff>
      <xdr:row>485</xdr:row>
      <xdr:rowOff>945000</xdr:rowOff>
    </xdr:to>
    <xdr:pic>
      <xdr:nvPicPr>
        <xdr:cNvPr id="357" name="Рисунок 358" descr="v8_A536_544f.tmp"/>
        <xdr:cNvPicPr/>
      </xdr:nvPicPr>
      <xdr:blipFill>
        <a:blip r:embed="rId358"/>
        <a:stretch/>
      </xdr:blipFill>
      <xdr:spPr>
        <a:xfrm>
          <a:off x="4303080" y="357987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6</xdr:row>
      <xdr:rowOff>11160</xdr:rowOff>
    </xdr:from>
    <xdr:to>
      <xdr:col>4</xdr:col>
      <xdr:colOff>933840</xdr:colOff>
      <xdr:row>486</xdr:row>
      <xdr:rowOff>945000</xdr:rowOff>
    </xdr:to>
    <xdr:pic>
      <xdr:nvPicPr>
        <xdr:cNvPr id="358" name="Рисунок 359" descr="v8_A536_5452.tmp"/>
        <xdr:cNvPicPr/>
      </xdr:nvPicPr>
      <xdr:blipFill>
        <a:blip r:embed="rId359"/>
        <a:stretch/>
      </xdr:blipFill>
      <xdr:spPr>
        <a:xfrm>
          <a:off x="4303080" y="358939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7</xdr:row>
      <xdr:rowOff>11160</xdr:rowOff>
    </xdr:from>
    <xdr:to>
      <xdr:col>4</xdr:col>
      <xdr:colOff>933840</xdr:colOff>
      <xdr:row>487</xdr:row>
      <xdr:rowOff>945000</xdr:rowOff>
    </xdr:to>
    <xdr:pic>
      <xdr:nvPicPr>
        <xdr:cNvPr id="359" name="Рисунок 360" descr="v8_A536_5456.tmp"/>
        <xdr:cNvPicPr/>
      </xdr:nvPicPr>
      <xdr:blipFill>
        <a:blip r:embed="rId360"/>
        <a:stretch/>
      </xdr:blipFill>
      <xdr:spPr>
        <a:xfrm>
          <a:off x="4303080" y="359892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8</xdr:row>
      <xdr:rowOff>11160</xdr:rowOff>
    </xdr:from>
    <xdr:to>
      <xdr:col>4</xdr:col>
      <xdr:colOff>933840</xdr:colOff>
      <xdr:row>488</xdr:row>
      <xdr:rowOff>945000</xdr:rowOff>
    </xdr:to>
    <xdr:pic>
      <xdr:nvPicPr>
        <xdr:cNvPr id="360" name="Рисунок 361" descr="v8_A536_545a.tmp"/>
        <xdr:cNvPicPr/>
      </xdr:nvPicPr>
      <xdr:blipFill>
        <a:blip r:embed="rId361"/>
        <a:stretch/>
      </xdr:blipFill>
      <xdr:spPr>
        <a:xfrm>
          <a:off x="4303080" y="360844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9</xdr:row>
      <xdr:rowOff>11160</xdr:rowOff>
    </xdr:from>
    <xdr:to>
      <xdr:col>4</xdr:col>
      <xdr:colOff>933840</xdr:colOff>
      <xdr:row>489</xdr:row>
      <xdr:rowOff>945000</xdr:rowOff>
    </xdr:to>
    <xdr:pic>
      <xdr:nvPicPr>
        <xdr:cNvPr id="361" name="Рисунок 362" descr="v8_A536_545d.tmp"/>
        <xdr:cNvPicPr/>
      </xdr:nvPicPr>
      <xdr:blipFill>
        <a:blip r:embed="rId362"/>
        <a:stretch/>
      </xdr:blipFill>
      <xdr:spPr>
        <a:xfrm>
          <a:off x="4303080" y="361797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0</xdr:row>
      <xdr:rowOff>11160</xdr:rowOff>
    </xdr:from>
    <xdr:to>
      <xdr:col>4</xdr:col>
      <xdr:colOff>933840</xdr:colOff>
      <xdr:row>490</xdr:row>
      <xdr:rowOff>945360</xdr:rowOff>
    </xdr:to>
    <xdr:pic>
      <xdr:nvPicPr>
        <xdr:cNvPr id="362" name="Рисунок 363" descr="v8_A536_5460.tmp"/>
        <xdr:cNvPicPr/>
      </xdr:nvPicPr>
      <xdr:blipFill>
        <a:blip r:embed="rId363"/>
        <a:stretch/>
      </xdr:blipFill>
      <xdr:spPr>
        <a:xfrm>
          <a:off x="4303080" y="362749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1</xdr:row>
      <xdr:rowOff>11160</xdr:rowOff>
    </xdr:from>
    <xdr:to>
      <xdr:col>4</xdr:col>
      <xdr:colOff>933840</xdr:colOff>
      <xdr:row>491</xdr:row>
      <xdr:rowOff>945000</xdr:rowOff>
    </xdr:to>
    <xdr:pic>
      <xdr:nvPicPr>
        <xdr:cNvPr id="363" name="Рисунок 364" descr="v8_A536_5463.tmp"/>
        <xdr:cNvPicPr/>
      </xdr:nvPicPr>
      <xdr:blipFill>
        <a:blip r:embed="rId364"/>
        <a:stretch/>
      </xdr:blipFill>
      <xdr:spPr>
        <a:xfrm>
          <a:off x="4303080" y="363702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2</xdr:row>
      <xdr:rowOff>11160</xdr:rowOff>
    </xdr:from>
    <xdr:to>
      <xdr:col>4</xdr:col>
      <xdr:colOff>933840</xdr:colOff>
      <xdr:row>492</xdr:row>
      <xdr:rowOff>945000</xdr:rowOff>
    </xdr:to>
    <xdr:pic>
      <xdr:nvPicPr>
        <xdr:cNvPr id="364" name="Рисунок 365" descr="v8_A536_5465.tmp"/>
        <xdr:cNvPicPr/>
      </xdr:nvPicPr>
      <xdr:blipFill>
        <a:blip r:embed="rId365"/>
        <a:stretch/>
      </xdr:blipFill>
      <xdr:spPr>
        <a:xfrm>
          <a:off x="4303080" y="364654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3</xdr:row>
      <xdr:rowOff>11160</xdr:rowOff>
    </xdr:from>
    <xdr:to>
      <xdr:col>4</xdr:col>
      <xdr:colOff>933840</xdr:colOff>
      <xdr:row>493</xdr:row>
      <xdr:rowOff>945000</xdr:rowOff>
    </xdr:to>
    <xdr:pic>
      <xdr:nvPicPr>
        <xdr:cNvPr id="365" name="Рисунок 366" descr="v8_A536_5467.tmp"/>
        <xdr:cNvPicPr/>
      </xdr:nvPicPr>
      <xdr:blipFill>
        <a:blip r:embed="rId366"/>
        <a:stretch/>
      </xdr:blipFill>
      <xdr:spPr>
        <a:xfrm>
          <a:off x="4303080" y="365607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4</xdr:row>
      <xdr:rowOff>11160</xdr:rowOff>
    </xdr:from>
    <xdr:to>
      <xdr:col>4</xdr:col>
      <xdr:colOff>933840</xdr:colOff>
      <xdr:row>494</xdr:row>
      <xdr:rowOff>945000</xdr:rowOff>
    </xdr:to>
    <xdr:pic>
      <xdr:nvPicPr>
        <xdr:cNvPr id="366" name="Рисунок 367" descr="v8_A536_546b.tmp"/>
        <xdr:cNvPicPr/>
      </xdr:nvPicPr>
      <xdr:blipFill>
        <a:blip r:embed="rId367"/>
        <a:stretch/>
      </xdr:blipFill>
      <xdr:spPr>
        <a:xfrm>
          <a:off x="4303080" y="366559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5</xdr:row>
      <xdr:rowOff>11160</xdr:rowOff>
    </xdr:from>
    <xdr:to>
      <xdr:col>4</xdr:col>
      <xdr:colOff>1479600</xdr:colOff>
      <xdr:row>495</xdr:row>
      <xdr:rowOff>945000</xdr:rowOff>
    </xdr:to>
    <xdr:pic>
      <xdr:nvPicPr>
        <xdr:cNvPr id="367" name="Рисунок 368" descr="v8_A536_546e.tmp"/>
        <xdr:cNvPicPr/>
      </xdr:nvPicPr>
      <xdr:blipFill>
        <a:blip r:embed="rId368"/>
        <a:stretch/>
      </xdr:blipFill>
      <xdr:spPr>
        <a:xfrm>
          <a:off x="4303080" y="367512480"/>
          <a:ext cx="147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6</xdr:row>
      <xdr:rowOff>11160</xdr:rowOff>
    </xdr:from>
    <xdr:to>
      <xdr:col>4</xdr:col>
      <xdr:colOff>933840</xdr:colOff>
      <xdr:row>496</xdr:row>
      <xdr:rowOff>945360</xdr:rowOff>
    </xdr:to>
    <xdr:pic>
      <xdr:nvPicPr>
        <xdr:cNvPr id="368" name="Рисунок 369" descr="v8_A536_5471.tmp"/>
        <xdr:cNvPicPr/>
      </xdr:nvPicPr>
      <xdr:blipFill>
        <a:blip r:embed="rId369"/>
        <a:stretch/>
      </xdr:blipFill>
      <xdr:spPr>
        <a:xfrm>
          <a:off x="4303080" y="368464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7</xdr:row>
      <xdr:rowOff>11160</xdr:rowOff>
    </xdr:from>
    <xdr:to>
      <xdr:col>4</xdr:col>
      <xdr:colOff>1046880</xdr:colOff>
      <xdr:row>497</xdr:row>
      <xdr:rowOff>945000</xdr:rowOff>
    </xdr:to>
    <xdr:pic>
      <xdr:nvPicPr>
        <xdr:cNvPr id="369" name="Рисунок 370" descr="v8_A536_5473.tmp"/>
        <xdr:cNvPicPr/>
      </xdr:nvPicPr>
      <xdr:blipFill>
        <a:blip r:embed="rId370"/>
        <a:stretch/>
      </xdr:blipFill>
      <xdr:spPr>
        <a:xfrm>
          <a:off x="4303080" y="36941724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8</xdr:row>
      <xdr:rowOff>11160</xdr:rowOff>
    </xdr:from>
    <xdr:to>
      <xdr:col>4</xdr:col>
      <xdr:colOff>1386000</xdr:colOff>
      <xdr:row>498</xdr:row>
      <xdr:rowOff>945000</xdr:rowOff>
    </xdr:to>
    <xdr:pic>
      <xdr:nvPicPr>
        <xdr:cNvPr id="370" name="Рисунок 371" descr="v8_A536_5476.tmp"/>
        <xdr:cNvPicPr/>
      </xdr:nvPicPr>
      <xdr:blipFill>
        <a:blip r:embed="rId371"/>
        <a:stretch/>
      </xdr:blipFill>
      <xdr:spPr>
        <a:xfrm>
          <a:off x="4303080" y="3703698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1</xdr:row>
      <xdr:rowOff>11160</xdr:rowOff>
    </xdr:from>
    <xdr:to>
      <xdr:col>4</xdr:col>
      <xdr:colOff>933840</xdr:colOff>
      <xdr:row>501</xdr:row>
      <xdr:rowOff>945000</xdr:rowOff>
    </xdr:to>
    <xdr:pic>
      <xdr:nvPicPr>
        <xdr:cNvPr id="371" name="Рисунок 372" descr="v8_A536_5479.tmp"/>
        <xdr:cNvPicPr/>
      </xdr:nvPicPr>
      <xdr:blipFill>
        <a:blip r:embed="rId372"/>
        <a:stretch/>
      </xdr:blipFill>
      <xdr:spPr>
        <a:xfrm>
          <a:off x="4303080" y="371703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2</xdr:row>
      <xdr:rowOff>11160</xdr:rowOff>
    </xdr:from>
    <xdr:to>
      <xdr:col>4</xdr:col>
      <xdr:colOff>933840</xdr:colOff>
      <xdr:row>502</xdr:row>
      <xdr:rowOff>945000</xdr:rowOff>
    </xdr:to>
    <xdr:pic>
      <xdr:nvPicPr>
        <xdr:cNvPr id="372" name="Рисунок 373" descr="v8_A536_547d.tmp"/>
        <xdr:cNvPicPr/>
      </xdr:nvPicPr>
      <xdr:blipFill>
        <a:blip r:embed="rId373"/>
        <a:stretch/>
      </xdr:blipFill>
      <xdr:spPr>
        <a:xfrm>
          <a:off x="4303080" y="372655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3</xdr:row>
      <xdr:rowOff>11160</xdr:rowOff>
    </xdr:from>
    <xdr:to>
      <xdr:col>4</xdr:col>
      <xdr:colOff>933840</xdr:colOff>
      <xdr:row>503</xdr:row>
      <xdr:rowOff>945000</xdr:rowOff>
    </xdr:to>
    <xdr:pic>
      <xdr:nvPicPr>
        <xdr:cNvPr id="373" name="Рисунок 374" descr="v8_A536_5480.tmp"/>
        <xdr:cNvPicPr/>
      </xdr:nvPicPr>
      <xdr:blipFill>
        <a:blip r:embed="rId374"/>
        <a:stretch/>
      </xdr:blipFill>
      <xdr:spPr>
        <a:xfrm>
          <a:off x="4303080" y="373608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4</xdr:row>
      <xdr:rowOff>11160</xdr:rowOff>
    </xdr:from>
    <xdr:to>
      <xdr:col>4</xdr:col>
      <xdr:colOff>989640</xdr:colOff>
      <xdr:row>504</xdr:row>
      <xdr:rowOff>945000</xdr:rowOff>
    </xdr:to>
    <xdr:pic>
      <xdr:nvPicPr>
        <xdr:cNvPr id="374" name="Рисунок 375" descr="v8_A536_5482.tmp"/>
        <xdr:cNvPicPr/>
      </xdr:nvPicPr>
      <xdr:blipFill>
        <a:blip r:embed="rId375"/>
        <a:stretch/>
      </xdr:blipFill>
      <xdr:spPr>
        <a:xfrm>
          <a:off x="4303080" y="374560920"/>
          <a:ext cx="98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5</xdr:row>
      <xdr:rowOff>11160</xdr:rowOff>
    </xdr:from>
    <xdr:to>
      <xdr:col>4</xdr:col>
      <xdr:colOff>1536840</xdr:colOff>
      <xdr:row>505</xdr:row>
      <xdr:rowOff>799920</xdr:rowOff>
    </xdr:to>
    <xdr:pic>
      <xdr:nvPicPr>
        <xdr:cNvPr id="375" name="Рисунок 376" descr="v8_A536_5485.tmp"/>
        <xdr:cNvPicPr/>
      </xdr:nvPicPr>
      <xdr:blipFill>
        <a:blip r:embed="rId376"/>
        <a:stretch/>
      </xdr:blipFill>
      <xdr:spPr>
        <a:xfrm>
          <a:off x="4303080" y="375513480"/>
          <a:ext cx="15274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7</xdr:row>
      <xdr:rowOff>11160</xdr:rowOff>
    </xdr:from>
    <xdr:to>
      <xdr:col>4</xdr:col>
      <xdr:colOff>933840</xdr:colOff>
      <xdr:row>507</xdr:row>
      <xdr:rowOff>945000</xdr:rowOff>
    </xdr:to>
    <xdr:pic>
      <xdr:nvPicPr>
        <xdr:cNvPr id="376" name="Рисунок 377" descr="v8_A536_5487.tmp"/>
        <xdr:cNvPicPr/>
      </xdr:nvPicPr>
      <xdr:blipFill>
        <a:blip r:embed="rId377"/>
        <a:stretch/>
      </xdr:blipFill>
      <xdr:spPr>
        <a:xfrm>
          <a:off x="4303080" y="376656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8</xdr:row>
      <xdr:rowOff>11160</xdr:rowOff>
    </xdr:from>
    <xdr:to>
      <xdr:col>4</xdr:col>
      <xdr:colOff>896040</xdr:colOff>
      <xdr:row>508</xdr:row>
      <xdr:rowOff>945360</xdr:rowOff>
    </xdr:to>
    <xdr:pic>
      <xdr:nvPicPr>
        <xdr:cNvPr id="377" name="Рисунок 378" descr="v8_A536_548b.tmp"/>
        <xdr:cNvPicPr/>
      </xdr:nvPicPr>
      <xdr:blipFill>
        <a:blip r:embed="rId378"/>
        <a:stretch/>
      </xdr:blipFill>
      <xdr:spPr>
        <a:xfrm>
          <a:off x="4303080" y="377608680"/>
          <a:ext cx="886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9</xdr:row>
      <xdr:rowOff>11160</xdr:rowOff>
    </xdr:from>
    <xdr:to>
      <xdr:col>4</xdr:col>
      <xdr:colOff>716400</xdr:colOff>
      <xdr:row>509</xdr:row>
      <xdr:rowOff>945000</xdr:rowOff>
    </xdr:to>
    <xdr:pic>
      <xdr:nvPicPr>
        <xdr:cNvPr id="378" name="Рисунок 379" descr="v8_A536_548d.tmp"/>
        <xdr:cNvPicPr/>
      </xdr:nvPicPr>
      <xdr:blipFill>
        <a:blip r:embed="rId379"/>
        <a:stretch/>
      </xdr:blipFill>
      <xdr:spPr>
        <a:xfrm>
          <a:off x="4303080" y="37856124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0</xdr:row>
      <xdr:rowOff>11160</xdr:rowOff>
    </xdr:from>
    <xdr:to>
      <xdr:col>4</xdr:col>
      <xdr:colOff>716400</xdr:colOff>
      <xdr:row>510</xdr:row>
      <xdr:rowOff>945000</xdr:rowOff>
    </xdr:to>
    <xdr:pic>
      <xdr:nvPicPr>
        <xdr:cNvPr id="379" name="Рисунок 380" descr="v8_A536_548f.tmp"/>
        <xdr:cNvPicPr/>
      </xdr:nvPicPr>
      <xdr:blipFill>
        <a:blip r:embed="rId380"/>
        <a:stretch/>
      </xdr:blipFill>
      <xdr:spPr>
        <a:xfrm>
          <a:off x="4303080" y="37951380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1</xdr:row>
      <xdr:rowOff>11160</xdr:rowOff>
    </xdr:from>
    <xdr:to>
      <xdr:col>4</xdr:col>
      <xdr:colOff>716400</xdr:colOff>
      <xdr:row>511</xdr:row>
      <xdr:rowOff>945000</xdr:rowOff>
    </xdr:to>
    <xdr:pic>
      <xdr:nvPicPr>
        <xdr:cNvPr id="380" name="Рисунок 381" descr="v8_A536_5491.tmp"/>
        <xdr:cNvPicPr/>
      </xdr:nvPicPr>
      <xdr:blipFill>
        <a:blip r:embed="rId381"/>
        <a:stretch/>
      </xdr:blipFill>
      <xdr:spPr>
        <a:xfrm>
          <a:off x="4303080" y="38046636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2</xdr:row>
      <xdr:rowOff>11160</xdr:rowOff>
    </xdr:from>
    <xdr:to>
      <xdr:col>4</xdr:col>
      <xdr:colOff>716400</xdr:colOff>
      <xdr:row>512</xdr:row>
      <xdr:rowOff>945000</xdr:rowOff>
    </xdr:to>
    <xdr:pic>
      <xdr:nvPicPr>
        <xdr:cNvPr id="381" name="Рисунок 382" descr="v8_A536_5493.tmp"/>
        <xdr:cNvPicPr/>
      </xdr:nvPicPr>
      <xdr:blipFill>
        <a:blip r:embed="rId382"/>
        <a:stretch/>
      </xdr:blipFill>
      <xdr:spPr>
        <a:xfrm>
          <a:off x="4303080" y="38141892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3</xdr:row>
      <xdr:rowOff>11160</xdr:rowOff>
    </xdr:from>
    <xdr:to>
      <xdr:col>4</xdr:col>
      <xdr:colOff>933840</xdr:colOff>
      <xdr:row>513</xdr:row>
      <xdr:rowOff>945000</xdr:rowOff>
    </xdr:to>
    <xdr:pic>
      <xdr:nvPicPr>
        <xdr:cNvPr id="382" name="Рисунок 383" descr="v8_A536_5495.tmp"/>
        <xdr:cNvPicPr/>
      </xdr:nvPicPr>
      <xdr:blipFill>
        <a:blip r:embed="rId383"/>
        <a:stretch/>
      </xdr:blipFill>
      <xdr:spPr>
        <a:xfrm>
          <a:off x="4303080" y="382371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13</xdr:row>
      <xdr:rowOff>446400</xdr:rowOff>
    </xdr:from>
    <xdr:to>
      <xdr:col>4</xdr:col>
      <xdr:colOff>1800</xdr:colOff>
      <xdr:row>513</xdr:row>
      <xdr:rowOff>524520</xdr:rowOff>
    </xdr:to>
    <xdr:pic>
      <xdr:nvPicPr>
        <xdr:cNvPr id="383" name="Рисунок 384" descr="v8_A536_4f3e.tmp"/>
        <xdr:cNvPicPr/>
      </xdr:nvPicPr>
      <xdr:blipFill>
        <a:blip r:embed="rId384"/>
        <a:stretch/>
      </xdr:blipFill>
      <xdr:spPr>
        <a:xfrm>
          <a:off x="3926880" y="3828067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5</xdr:row>
      <xdr:rowOff>11160</xdr:rowOff>
    </xdr:from>
    <xdr:to>
      <xdr:col>4</xdr:col>
      <xdr:colOff>1102680</xdr:colOff>
      <xdr:row>515</xdr:row>
      <xdr:rowOff>945000</xdr:rowOff>
    </xdr:to>
    <xdr:pic>
      <xdr:nvPicPr>
        <xdr:cNvPr id="384" name="Рисунок 385" descr="v8_A536_5498.tmp"/>
        <xdr:cNvPicPr/>
      </xdr:nvPicPr>
      <xdr:blipFill>
        <a:blip r:embed="rId385"/>
        <a:stretch/>
      </xdr:blipFill>
      <xdr:spPr>
        <a:xfrm>
          <a:off x="4303080" y="38351448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6</xdr:row>
      <xdr:rowOff>11160</xdr:rowOff>
    </xdr:from>
    <xdr:to>
      <xdr:col>4</xdr:col>
      <xdr:colOff>1328760</xdr:colOff>
      <xdr:row>516</xdr:row>
      <xdr:rowOff>945360</xdr:rowOff>
    </xdr:to>
    <xdr:pic>
      <xdr:nvPicPr>
        <xdr:cNvPr id="385" name="Рисунок 386" descr="v8_A536_549b.tmp"/>
        <xdr:cNvPicPr/>
      </xdr:nvPicPr>
      <xdr:blipFill>
        <a:blip r:embed="rId386"/>
        <a:stretch/>
      </xdr:blipFill>
      <xdr:spPr>
        <a:xfrm>
          <a:off x="4303080" y="384466680"/>
          <a:ext cx="1319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8</xdr:row>
      <xdr:rowOff>11160</xdr:rowOff>
    </xdr:from>
    <xdr:to>
      <xdr:col>4</xdr:col>
      <xdr:colOff>933840</xdr:colOff>
      <xdr:row>518</xdr:row>
      <xdr:rowOff>945360</xdr:rowOff>
    </xdr:to>
    <xdr:pic>
      <xdr:nvPicPr>
        <xdr:cNvPr id="386" name="Рисунок 387" descr="v8_A536_54a5.tmp"/>
        <xdr:cNvPicPr/>
      </xdr:nvPicPr>
      <xdr:blipFill>
        <a:blip r:embed="rId387"/>
        <a:stretch/>
      </xdr:blipFill>
      <xdr:spPr>
        <a:xfrm>
          <a:off x="4303080" y="385609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0</xdr:row>
      <xdr:rowOff>11160</xdr:rowOff>
    </xdr:from>
    <xdr:to>
      <xdr:col>4</xdr:col>
      <xdr:colOff>707400</xdr:colOff>
      <xdr:row>520</xdr:row>
      <xdr:rowOff>945360</xdr:rowOff>
    </xdr:to>
    <xdr:pic>
      <xdr:nvPicPr>
        <xdr:cNvPr id="387" name="Рисунок 388" descr="v8_A536_54a9.tmp"/>
        <xdr:cNvPicPr/>
      </xdr:nvPicPr>
      <xdr:blipFill>
        <a:blip r:embed="rId388"/>
        <a:stretch/>
      </xdr:blipFill>
      <xdr:spPr>
        <a:xfrm>
          <a:off x="4303080" y="386752680"/>
          <a:ext cx="698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1</xdr:row>
      <xdr:rowOff>11160</xdr:rowOff>
    </xdr:from>
    <xdr:to>
      <xdr:col>4</xdr:col>
      <xdr:colOff>829440</xdr:colOff>
      <xdr:row>521</xdr:row>
      <xdr:rowOff>945000</xdr:rowOff>
    </xdr:to>
    <xdr:pic>
      <xdr:nvPicPr>
        <xdr:cNvPr id="388" name="Рисунок 389" descr="v8_A536_54ad.tmp"/>
        <xdr:cNvPicPr/>
      </xdr:nvPicPr>
      <xdr:blipFill>
        <a:blip r:embed="rId389"/>
        <a:stretch/>
      </xdr:blipFill>
      <xdr:spPr>
        <a:xfrm>
          <a:off x="4303080" y="387705240"/>
          <a:ext cx="820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2</xdr:row>
      <xdr:rowOff>11160</xdr:rowOff>
    </xdr:from>
    <xdr:to>
      <xdr:col>4</xdr:col>
      <xdr:colOff>933840</xdr:colOff>
      <xdr:row>522</xdr:row>
      <xdr:rowOff>945000</xdr:rowOff>
    </xdr:to>
    <xdr:pic>
      <xdr:nvPicPr>
        <xdr:cNvPr id="389" name="Рисунок 390" descr="v8_A536_54b1.tmp"/>
        <xdr:cNvPicPr/>
      </xdr:nvPicPr>
      <xdr:blipFill>
        <a:blip r:embed="rId390"/>
        <a:stretch/>
      </xdr:blipFill>
      <xdr:spPr>
        <a:xfrm>
          <a:off x="4303080" y="388657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3</xdr:row>
      <xdr:rowOff>11160</xdr:rowOff>
    </xdr:from>
    <xdr:to>
      <xdr:col>4</xdr:col>
      <xdr:colOff>933840</xdr:colOff>
      <xdr:row>523</xdr:row>
      <xdr:rowOff>945000</xdr:rowOff>
    </xdr:to>
    <xdr:pic>
      <xdr:nvPicPr>
        <xdr:cNvPr id="390" name="Рисунок 391" descr="v8_A536_54b5.tmp"/>
        <xdr:cNvPicPr/>
      </xdr:nvPicPr>
      <xdr:blipFill>
        <a:blip r:embed="rId391"/>
        <a:stretch/>
      </xdr:blipFill>
      <xdr:spPr>
        <a:xfrm>
          <a:off x="4303080" y="38961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4</xdr:row>
      <xdr:rowOff>11160</xdr:rowOff>
    </xdr:from>
    <xdr:to>
      <xdr:col>4</xdr:col>
      <xdr:colOff>933840</xdr:colOff>
      <xdr:row>524</xdr:row>
      <xdr:rowOff>945000</xdr:rowOff>
    </xdr:to>
    <xdr:pic>
      <xdr:nvPicPr>
        <xdr:cNvPr id="391" name="Рисунок 392" descr="v8_A536_54b9.tmp"/>
        <xdr:cNvPicPr/>
      </xdr:nvPicPr>
      <xdr:blipFill>
        <a:blip r:embed="rId392"/>
        <a:stretch/>
      </xdr:blipFill>
      <xdr:spPr>
        <a:xfrm>
          <a:off x="4303080" y="39056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7</xdr:row>
      <xdr:rowOff>11160</xdr:rowOff>
    </xdr:from>
    <xdr:to>
      <xdr:col>4</xdr:col>
      <xdr:colOff>1272960</xdr:colOff>
      <xdr:row>527</xdr:row>
      <xdr:rowOff>945000</xdr:rowOff>
    </xdr:to>
    <xdr:pic>
      <xdr:nvPicPr>
        <xdr:cNvPr id="392" name="Рисунок 393" descr="v8_A536_54bb.tmp"/>
        <xdr:cNvPicPr/>
      </xdr:nvPicPr>
      <xdr:blipFill>
        <a:blip r:embed="rId393"/>
        <a:stretch/>
      </xdr:blipFill>
      <xdr:spPr>
        <a:xfrm>
          <a:off x="4303080" y="391896360"/>
          <a:ext cx="126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8</xdr:row>
      <xdr:rowOff>11160</xdr:rowOff>
    </xdr:from>
    <xdr:to>
      <xdr:col>4</xdr:col>
      <xdr:colOff>933840</xdr:colOff>
      <xdr:row>528</xdr:row>
      <xdr:rowOff>945000</xdr:rowOff>
    </xdr:to>
    <xdr:pic>
      <xdr:nvPicPr>
        <xdr:cNvPr id="393" name="Рисунок 394" descr="v8_A536_54bd.tmp"/>
        <xdr:cNvPicPr/>
      </xdr:nvPicPr>
      <xdr:blipFill>
        <a:blip r:embed="rId394"/>
        <a:stretch/>
      </xdr:blipFill>
      <xdr:spPr>
        <a:xfrm>
          <a:off x="4303080" y="392848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0</xdr:row>
      <xdr:rowOff>11160</xdr:rowOff>
    </xdr:from>
    <xdr:to>
      <xdr:col>4</xdr:col>
      <xdr:colOff>933840</xdr:colOff>
      <xdr:row>530</xdr:row>
      <xdr:rowOff>945000</xdr:rowOff>
    </xdr:to>
    <xdr:pic>
      <xdr:nvPicPr>
        <xdr:cNvPr id="394" name="Рисунок 395" descr="v8_A536_54bf.tmp"/>
        <xdr:cNvPicPr/>
      </xdr:nvPicPr>
      <xdr:blipFill>
        <a:blip r:embed="rId395"/>
        <a:stretch/>
      </xdr:blipFill>
      <xdr:spPr>
        <a:xfrm>
          <a:off x="4303080" y="393991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2</xdr:row>
      <xdr:rowOff>11160</xdr:rowOff>
    </xdr:from>
    <xdr:to>
      <xdr:col>4</xdr:col>
      <xdr:colOff>1102680</xdr:colOff>
      <xdr:row>532</xdr:row>
      <xdr:rowOff>945000</xdr:rowOff>
    </xdr:to>
    <xdr:pic>
      <xdr:nvPicPr>
        <xdr:cNvPr id="395" name="Рисунок 396" descr="v8_A536_54c1.tmp"/>
        <xdr:cNvPicPr/>
      </xdr:nvPicPr>
      <xdr:blipFill>
        <a:blip r:embed="rId396"/>
        <a:stretch/>
      </xdr:blipFill>
      <xdr:spPr>
        <a:xfrm>
          <a:off x="4303080" y="3951349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3</xdr:row>
      <xdr:rowOff>11160</xdr:rowOff>
    </xdr:from>
    <xdr:to>
      <xdr:col>4</xdr:col>
      <xdr:colOff>933840</xdr:colOff>
      <xdr:row>533</xdr:row>
      <xdr:rowOff>945000</xdr:rowOff>
    </xdr:to>
    <xdr:pic>
      <xdr:nvPicPr>
        <xdr:cNvPr id="396" name="Рисунок 397" descr="v8_A536_54c5.tmp"/>
        <xdr:cNvPicPr/>
      </xdr:nvPicPr>
      <xdr:blipFill>
        <a:blip r:embed="rId397"/>
        <a:stretch/>
      </xdr:blipFill>
      <xdr:spPr>
        <a:xfrm>
          <a:off x="4303080" y="396087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4</xdr:row>
      <xdr:rowOff>11160</xdr:rowOff>
    </xdr:from>
    <xdr:to>
      <xdr:col>4</xdr:col>
      <xdr:colOff>933840</xdr:colOff>
      <xdr:row>534</xdr:row>
      <xdr:rowOff>945360</xdr:rowOff>
    </xdr:to>
    <xdr:pic>
      <xdr:nvPicPr>
        <xdr:cNvPr id="397" name="Рисунок 398" descr="v8_A536_54c9.tmp"/>
        <xdr:cNvPicPr/>
      </xdr:nvPicPr>
      <xdr:blipFill>
        <a:blip r:embed="rId398"/>
        <a:stretch/>
      </xdr:blipFill>
      <xdr:spPr>
        <a:xfrm>
          <a:off x="4303080" y="397039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5</xdr:row>
      <xdr:rowOff>11160</xdr:rowOff>
    </xdr:from>
    <xdr:to>
      <xdr:col>4</xdr:col>
      <xdr:colOff>933840</xdr:colOff>
      <xdr:row>535</xdr:row>
      <xdr:rowOff>945000</xdr:rowOff>
    </xdr:to>
    <xdr:pic>
      <xdr:nvPicPr>
        <xdr:cNvPr id="398" name="Рисунок 399" descr="v8_A536_54d2.tmp"/>
        <xdr:cNvPicPr/>
      </xdr:nvPicPr>
      <xdr:blipFill>
        <a:blip r:embed="rId399"/>
        <a:stretch/>
      </xdr:blipFill>
      <xdr:spPr>
        <a:xfrm>
          <a:off x="4303080" y="397992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6</xdr:row>
      <xdr:rowOff>11160</xdr:rowOff>
    </xdr:from>
    <xdr:to>
      <xdr:col>4</xdr:col>
      <xdr:colOff>933840</xdr:colOff>
      <xdr:row>536</xdr:row>
      <xdr:rowOff>945000</xdr:rowOff>
    </xdr:to>
    <xdr:pic>
      <xdr:nvPicPr>
        <xdr:cNvPr id="399" name="Рисунок 400" descr="v8_A536_54d5.tmp"/>
        <xdr:cNvPicPr/>
      </xdr:nvPicPr>
      <xdr:blipFill>
        <a:blip r:embed="rId400"/>
        <a:stretch/>
      </xdr:blipFill>
      <xdr:spPr>
        <a:xfrm>
          <a:off x="4303080" y="398944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7</xdr:row>
      <xdr:rowOff>11160</xdr:rowOff>
    </xdr:from>
    <xdr:to>
      <xdr:col>4</xdr:col>
      <xdr:colOff>933840</xdr:colOff>
      <xdr:row>537</xdr:row>
      <xdr:rowOff>945000</xdr:rowOff>
    </xdr:to>
    <xdr:pic>
      <xdr:nvPicPr>
        <xdr:cNvPr id="400" name="Рисунок 401" descr="v8_A536_54d7.tmp"/>
        <xdr:cNvPicPr/>
      </xdr:nvPicPr>
      <xdr:blipFill>
        <a:blip r:embed="rId401"/>
        <a:stretch/>
      </xdr:blipFill>
      <xdr:spPr>
        <a:xfrm>
          <a:off x="4303080" y="399897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8</xdr:row>
      <xdr:rowOff>11160</xdr:rowOff>
    </xdr:from>
    <xdr:to>
      <xdr:col>4</xdr:col>
      <xdr:colOff>933840</xdr:colOff>
      <xdr:row>538</xdr:row>
      <xdr:rowOff>945000</xdr:rowOff>
    </xdr:to>
    <xdr:pic>
      <xdr:nvPicPr>
        <xdr:cNvPr id="401" name="Рисунок 402" descr="v8_A536_54db.tmp"/>
        <xdr:cNvPicPr/>
      </xdr:nvPicPr>
      <xdr:blipFill>
        <a:blip r:embed="rId402"/>
        <a:stretch/>
      </xdr:blipFill>
      <xdr:spPr>
        <a:xfrm>
          <a:off x="4303080" y="400849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9</xdr:row>
      <xdr:rowOff>11160</xdr:rowOff>
    </xdr:from>
    <xdr:to>
      <xdr:col>4</xdr:col>
      <xdr:colOff>933840</xdr:colOff>
      <xdr:row>539</xdr:row>
      <xdr:rowOff>945000</xdr:rowOff>
    </xdr:to>
    <xdr:pic>
      <xdr:nvPicPr>
        <xdr:cNvPr id="402" name="Рисунок 403" descr="v8_A536_54df.tmp"/>
        <xdr:cNvPicPr/>
      </xdr:nvPicPr>
      <xdr:blipFill>
        <a:blip r:embed="rId403"/>
        <a:stretch/>
      </xdr:blipFill>
      <xdr:spPr>
        <a:xfrm>
          <a:off x="4303080" y="401802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0</xdr:row>
      <xdr:rowOff>11160</xdr:rowOff>
    </xdr:from>
    <xdr:to>
      <xdr:col>4</xdr:col>
      <xdr:colOff>933840</xdr:colOff>
      <xdr:row>540</xdr:row>
      <xdr:rowOff>945360</xdr:rowOff>
    </xdr:to>
    <xdr:pic>
      <xdr:nvPicPr>
        <xdr:cNvPr id="403" name="Рисунок 404" descr="v8_A536_54e1.tmp"/>
        <xdr:cNvPicPr/>
      </xdr:nvPicPr>
      <xdr:blipFill>
        <a:blip r:embed="rId404"/>
        <a:stretch/>
      </xdr:blipFill>
      <xdr:spPr>
        <a:xfrm>
          <a:off x="4303080" y="402754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1</xdr:row>
      <xdr:rowOff>11160</xdr:rowOff>
    </xdr:from>
    <xdr:to>
      <xdr:col>4</xdr:col>
      <xdr:colOff>933840</xdr:colOff>
      <xdr:row>541</xdr:row>
      <xdr:rowOff>945000</xdr:rowOff>
    </xdr:to>
    <xdr:pic>
      <xdr:nvPicPr>
        <xdr:cNvPr id="404" name="Рисунок 405" descr="v8_A536_54e3.tmp"/>
        <xdr:cNvPicPr/>
      </xdr:nvPicPr>
      <xdr:blipFill>
        <a:blip r:embed="rId405"/>
        <a:stretch/>
      </xdr:blipFill>
      <xdr:spPr>
        <a:xfrm>
          <a:off x="4303080" y="403707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2</xdr:row>
      <xdr:rowOff>11160</xdr:rowOff>
    </xdr:from>
    <xdr:to>
      <xdr:col>4</xdr:col>
      <xdr:colOff>933840</xdr:colOff>
      <xdr:row>542</xdr:row>
      <xdr:rowOff>945000</xdr:rowOff>
    </xdr:to>
    <xdr:pic>
      <xdr:nvPicPr>
        <xdr:cNvPr id="405" name="Рисунок 406" descr="v8_A536_54e5.tmp"/>
        <xdr:cNvPicPr/>
      </xdr:nvPicPr>
      <xdr:blipFill>
        <a:blip r:embed="rId406"/>
        <a:stretch/>
      </xdr:blipFill>
      <xdr:spPr>
        <a:xfrm>
          <a:off x="4303080" y="404659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3</xdr:row>
      <xdr:rowOff>11160</xdr:rowOff>
    </xdr:from>
    <xdr:to>
      <xdr:col>4</xdr:col>
      <xdr:colOff>933840</xdr:colOff>
      <xdr:row>543</xdr:row>
      <xdr:rowOff>945000</xdr:rowOff>
    </xdr:to>
    <xdr:pic>
      <xdr:nvPicPr>
        <xdr:cNvPr id="406" name="Рисунок 407" descr="v8_A536_54e9.tmp"/>
        <xdr:cNvPicPr/>
      </xdr:nvPicPr>
      <xdr:blipFill>
        <a:blip r:embed="rId407"/>
        <a:stretch/>
      </xdr:blipFill>
      <xdr:spPr>
        <a:xfrm>
          <a:off x="4303080" y="405612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43</xdr:row>
      <xdr:rowOff>446400</xdr:rowOff>
    </xdr:from>
    <xdr:to>
      <xdr:col>4</xdr:col>
      <xdr:colOff>1800</xdr:colOff>
      <xdr:row>543</xdr:row>
      <xdr:rowOff>524520</xdr:rowOff>
    </xdr:to>
    <xdr:pic>
      <xdr:nvPicPr>
        <xdr:cNvPr id="407" name="Рисунок 408" descr="v8_A536_4f3e.tmp"/>
        <xdr:cNvPicPr/>
      </xdr:nvPicPr>
      <xdr:blipFill>
        <a:blip r:embed="rId408"/>
        <a:stretch/>
      </xdr:blipFill>
      <xdr:spPr>
        <a:xfrm>
          <a:off x="3926880" y="406047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4</xdr:row>
      <xdr:rowOff>11160</xdr:rowOff>
    </xdr:from>
    <xdr:to>
      <xdr:col>4</xdr:col>
      <xdr:colOff>933840</xdr:colOff>
      <xdr:row>544</xdr:row>
      <xdr:rowOff>945000</xdr:rowOff>
    </xdr:to>
    <xdr:pic>
      <xdr:nvPicPr>
        <xdr:cNvPr id="408" name="Рисунок 409" descr="v8_A536_54eb.tmp"/>
        <xdr:cNvPicPr/>
      </xdr:nvPicPr>
      <xdr:blipFill>
        <a:blip r:embed="rId409"/>
        <a:stretch/>
      </xdr:blipFill>
      <xdr:spPr>
        <a:xfrm>
          <a:off x="4303080" y="406564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5</xdr:row>
      <xdr:rowOff>11160</xdr:rowOff>
    </xdr:from>
    <xdr:to>
      <xdr:col>4</xdr:col>
      <xdr:colOff>707400</xdr:colOff>
      <xdr:row>545</xdr:row>
      <xdr:rowOff>945000</xdr:rowOff>
    </xdr:to>
    <xdr:pic>
      <xdr:nvPicPr>
        <xdr:cNvPr id="409" name="Рисунок 410" descr="v8_A536_54ef.tmp"/>
        <xdr:cNvPicPr/>
      </xdr:nvPicPr>
      <xdr:blipFill>
        <a:blip r:embed="rId410"/>
        <a:stretch/>
      </xdr:blipFill>
      <xdr:spPr>
        <a:xfrm>
          <a:off x="4303080" y="40751748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7</xdr:row>
      <xdr:rowOff>11160</xdr:rowOff>
    </xdr:from>
    <xdr:to>
      <xdr:col>4</xdr:col>
      <xdr:colOff>933840</xdr:colOff>
      <xdr:row>547</xdr:row>
      <xdr:rowOff>945000</xdr:rowOff>
    </xdr:to>
    <xdr:pic>
      <xdr:nvPicPr>
        <xdr:cNvPr id="410" name="Рисунок 411" descr="v8_A536_54f1.tmp"/>
        <xdr:cNvPicPr/>
      </xdr:nvPicPr>
      <xdr:blipFill>
        <a:blip r:embed="rId411"/>
        <a:stretch/>
      </xdr:blipFill>
      <xdr:spPr>
        <a:xfrm>
          <a:off x="4303080" y="408660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8</xdr:row>
      <xdr:rowOff>11160</xdr:rowOff>
    </xdr:from>
    <xdr:to>
      <xdr:col>4</xdr:col>
      <xdr:colOff>490320</xdr:colOff>
      <xdr:row>548</xdr:row>
      <xdr:rowOff>945360</xdr:rowOff>
    </xdr:to>
    <xdr:pic>
      <xdr:nvPicPr>
        <xdr:cNvPr id="411" name="Рисунок 412" descr="v8_A536_54f3.tmp"/>
        <xdr:cNvPicPr/>
      </xdr:nvPicPr>
      <xdr:blipFill>
        <a:blip r:embed="rId412"/>
        <a:stretch/>
      </xdr:blipFill>
      <xdr:spPr>
        <a:xfrm>
          <a:off x="4303080" y="409612680"/>
          <a:ext cx="4809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9</xdr:row>
      <xdr:rowOff>11160</xdr:rowOff>
    </xdr:from>
    <xdr:to>
      <xdr:col>4</xdr:col>
      <xdr:colOff>933840</xdr:colOff>
      <xdr:row>549</xdr:row>
      <xdr:rowOff>945000</xdr:rowOff>
    </xdr:to>
    <xdr:pic>
      <xdr:nvPicPr>
        <xdr:cNvPr id="412" name="Рисунок 413" descr="v8_A536_54f5.tmp"/>
        <xdr:cNvPicPr/>
      </xdr:nvPicPr>
      <xdr:blipFill>
        <a:blip r:embed="rId413"/>
        <a:stretch/>
      </xdr:blipFill>
      <xdr:spPr>
        <a:xfrm>
          <a:off x="4303080" y="410565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0</xdr:row>
      <xdr:rowOff>11160</xdr:rowOff>
    </xdr:from>
    <xdr:to>
      <xdr:col>4</xdr:col>
      <xdr:colOff>933840</xdr:colOff>
      <xdr:row>550</xdr:row>
      <xdr:rowOff>945000</xdr:rowOff>
    </xdr:to>
    <xdr:pic>
      <xdr:nvPicPr>
        <xdr:cNvPr id="413" name="Рисунок 414" descr="v8_A536_54f9.tmp"/>
        <xdr:cNvPicPr/>
      </xdr:nvPicPr>
      <xdr:blipFill>
        <a:blip r:embed="rId414"/>
        <a:stretch/>
      </xdr:blipFill>
      <xdr:spPr>
        <a:xfrm>
          <a:off x="4303080" y="411517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1</xdr:row>
      <xdr:rowOff>11160</xdr:rowOff>
    </xdr:from>
    <xdr:to>
      <xdr:col>4</xdr:col>
      <xdr:colOff>933840</xdr:colOff>
      <xdr:row>551</xdr:row>
      <xdr:rowOff>945000</xdr:rowOff>
    </xdr:to>
    <xdr:pic>
      <xdr:nvPicPr>
        <xdr:cNvPr id="414" name="Рисунок 415" descr="v8_A536_54fb.tmp"/>
        <xdr:cNvPicPr/>
      </xdr:nvPicPr>
      <xdr:blipFill>
        <a:blip r:embed="rId415"/>
        <a:stretch/>
      </xdr:blipFill>
      <xdr:spPr>
        <a:xfrm>
          <a:off x="4303080" y="41247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2</xdr:row>
      <xdr:rowOff>11160</xdr:rowOff>
    </xdr:from>
    <xdr:to>
      <xdr:col>4</xdr:col>
      <xdr:colOff>933840</xdr:colOff>
      <xdr:row>552</xdr:row>
      <xdr:rowOff>945000</xdr:rowOff>
    </xdr:to>
    <xdr:pic>
      <xdr:nvPicPr>
        <xdr:cNvPr id="415" name="Рисунок 416" descr="v8_A536_54ff.tmp"/>
        <xdr:cNvPicPr/>
      </xdr:nvPicPr>
      <xdr:blipFill>
        <a:blip r:embed="rId416"/>
        <a:stretch/>
      </xdr:blipFill>
      <xdr:spPr>
        <a:xfrm>
          <a:off x="4303080" y="41342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4</xdr:row>
      <xdr:rowOff>11160</xdr:rowOff>
    </xdr:from>
    <xdr:to>
      <xdr:col>4</xdr:col>
      <xdr:colOff>989640</xdr:colOff>
      <xdr:row>554</xdr:row>
      <xdr:rowOff>945000</xdr:rowOff>
    </xdr:to>
    <xdr:pic>
      <xdr:nvPicPr>
        <xdr:cNvPr id="416" name="Рисунок 417" descr="v8_A536_5501.tmp"/>
        <xdr:cNvPicPr/>
      </xdr:nvPicPr>
      <xdr:blipFill>
        <a:blip r:embed="rId417"/>
        <a:stretch/>
      </xdr:blipFill>
      <xdr:spPr>
        <a:xfrm>
          <a:off x="4303080" y="414565920"/>
          <a:ext cx="98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5</xdr:row>
      <xdr:rowOff>11160</xdr:rowOff>
    </xdr:from>
    <xdr:to>
      <xdr:col>4</xdr:col>
      <xdr:colOff>933840</xdr:colOff>
      <xdr:row>555</xdr:row>
      <xdr:rowOff>945000</xdr:rowOff>
    </xdr:to>
    <xdr:pic>
      <xdr:nvPicPr>
        <xdr:cNvPr id="417" name="Рисунок 418" descr="v8_A536_5503.tmp"/>
        <xdr:cNvPicPr/>
      </xdr:nvPicPr>
      <xdr:blipFill>
        <a:blip r:embed="rId418"/>
        <a:stretch/>
      </xdr:blipFill>
      <xdr:spPr>
        <a:xfrm>
          <a:off x="4303080" y="415518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8</xdr:row>
      <xdr:rowOff>11160</xdr:rowOff>
    </xdr:from>
    <xdr:to>
      <xdr:col>4</xdr:col>
      <xdr:colOff>933840</xdr:colOff>
      <xdr:row>558</xdr:row>
      <xdr:rowOff>945000</xdr:rowOff>
    </xdr:to>
    <xdr:pic>
      <xdr:nvPicPr>
        <xdr:cNvPr id="418" name="Рисунок 419" descr="v8_A536_5505.tmp"/>
        <xdr:cNvPicPr/>
      </xdr:nvPicPr>
      <xdr:blipFill>
        <a:blip r:embed="rId419"/>
        <a:stretch/>
      </xdr:blipFill>
      <xdr:spPr>
        <a:xfrm>
          <a:off x="4303080" y="416851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9</xdr:row>
      <xdr:rowOff>11160</xdr:rowOff>
    </xdr:from>
    <xdr:to>
      <xdr:col>4</xdr:col>
      <xdr:colOff>933840</xdr:colOff>
      <xdr:row>559</xdr:row>
      <xdr:rowOff>945000</xdr:rowOff>
    </xdr:to>
    <xdr:pic>
      <xdr:nvPicPr>
        <xdr:cNvPr id="419" name="Рисунок 420" descr="v8_A536_5507.tmp"/>
        <xdr:cNvPicPr/>
      </xdr:nvPicPr>
      <xdr:blipFill>
        <a:blip r:embed="rId420"/>
        <a:stretch/>
      </xdr:blipFill>
      <xdr:spPr>
        <a:xfrm>
          <a:off x="4303080" y="41780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0</xdr:row>
      <xdr:rowOff>11160</xdr:rowOff>
    </xdr:from>
    <xdr:to>
      <xdr:col>4</xdr:col>
      <xdr:colOff>933840</xdr:colOff>
      <xdr:row>560</xdr:row>
      <xdr:rowOff>945360</xdr:rowOff>
    </xdr:to>
    <xdr:pic>
      <xdr:nvPicPr>
        <xdr:cNvPr id="420" name="Рисунок 421" descr="v8_A536_550a.tmp"/>
        <xdr:cNvPicPr/>
      </xdr:nvPicPr>
      <xdr:blipFill>
        <a:blip r:embed="rId421"/>
        <a:stretch/>
      </xdr:blipFill>
      <xdr:spPr>
        <a:xfrm>
          <a:off x="4303080" y="418756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1</xdr:row>
      <xdr:rowOff>11160</xdr:rowOff>
    </xdr:from>
    <xdr:to>
      <xdr:col>4</xdr:col>
      <xdr:colOff>933840</xdr:colOff>
      <xdr:row>561</xdr:row>
      <xdr:rowOff>945000</xdr:rowOff>
    </xdr:to>
    <xdr:pic>
      <xdr:nvPicPr>
        <xdr:cNvPr id="421" name="Рисунок 422" descr="v8_A536_550d.tmp"/>
        <xdr:cNvPicPr/>
      </xdr:nvPicPr>
      <xdr:blipFill>
        <a:blip r:embed="rId422"/>
        <a:stretch/>
      </xdr:blipFill>
      <xdr:spPr>
        <a:xfrm>
          <a:off x="4303080" y="419709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2</xdr:row>
      <xdr:rowOff>11160</xdr:rowOff>
    </xdr:from>
    <xdr:to>
      <xdr:col>4</xdr:col>
      <xdr:colOff>933840</xdr:colOff>
      <xdr:row>562</xdr:row>
      <xdr:rowOff>945000</xdr:rowOff>
    </xdr:to>
    <xdr:pic>
      <xdr:nvPicPr>
        <xdr:cNvPr id="422" name="Рисунок 423" descr="v8_A536_550f.tmp"/>
        <xdr:cNvPicPr/>
      </xdr:nvPicPr>
      <xdr:blipFill>
        <a:blip r:embed="rId423"/>
        <a:stretch/>
      </xdr:blipFill>
      <xdr:spPr>
        <a:xfrm>
          <a:off x="4303080" y="420661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62</xdr:row>
      <xdr:rowOff>446400</xdr:rowOff>
    </xdr:from>
    <xdr:to>
      <xdr:col>4</xdr:col>
      <xdr:colOff>1800</xdr:colOff>
      <xdr:row>562</xdr:row>
      <xdr:rowOff>524520</xdr:rowOff>
    </xdr:to>
    <xdr:pic>
      <xdr:nvPicPr>
        <xdr:cNvPr id="423" name="Рисунок 424" descr="v8_A536_4f3e.tmp"/>
        <xdr:cNvPicPr/>
      </xdr:nvPicPr>
      <xdr:blipFill>
        <a:blip r:embed="rId424"/>
        <a:stretch/>
      </xdr:blipFill>
      <xdr:spPr>
        <a:xfrm>
          <a:off x="3926880" y="42109704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3</xdr:row>
      <xdr:rowOff>11160</xdr:rowOff>
    </xdr:from>
    <xdr:to>
      <xdr:col>4</xdr:col>
      <xdr:colOff>933840</xdr:colOff>
      <xdr:row>563</xdr:row>
      <xdr:rowOff>945000</xdr:rowOff>
    </xdr:to>
    <xdr:pic>
      <xdr:nvPicPr>
        <xdr:cNvPr id="424" name="Рисунок 425" descr="v8_A536_5513.tmp"/>
        <xdr:cNvPicPr/>
      </xdr:nvPicPr>
      <xdr:blipFill>
        <a:blip r:embed="rId425"/>
        <a:stretch/>
      </xdr:blipFill>
      <xdr:spPr>
        <a:xfrm>
          <a:off x="4303080" y="421614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4</xdr:row>
      <xdr:rowOff>11160</xdr:rowOff>
    </xdr:from>
    <xdr:to>
      <xdr:col>4</xdr:col>
      <xdr:colOff>933840</xdr:colOff>
      <xdr:row>564</xdr:row>
      <xdr:rowOff>945000</xdr:rowOff>
    </xdr:to>
    <xdr:pic>
      <xdr:nvPicPr>
        <xdr:cNvPr id="425" name="Рисунок 426" descr="v8_A536_5517.tmp"/>
        <xdr:cNvPicPr/>
      </xdr:nvPicPr>
      <xdr:blipFill>
        <a:blip r:embed="rId426"/>
        <a:stretch/>
      </xdr:blipFill>
      <xdr:spPr>
        <a:xfrm>
          <a:off x="4303080" y="422566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5</xdr:row>
      <xdr:rowOff>11160</xdr:rowOff>
    </xdr:from>
    <xdr:to>
      <xdr:col>4</xdr:col>
      <xdr:colOff>933840</xdr:colOff>
      <xdr:row>565</xdr:row>
      <xdr:rowOff>945000</xdr:rowOff>
    </xdr:to>
    <xdr:pic>
      <xdr:nvPicPr>
        <xdr:cNvPr id="426" name="Рисунок 427" descr="v8_A536_551b.tmp"/>
        <xdr:cNvPicPr/>
      </xdr:nvPicPr>
      <xdr:blipFill>
        <a:blip r:embed="rId427"/>
        <a:stretch/>
      </xdr:blipFill>
      <xdr:spPr>
        <a:xfrm>
          <a:off x="4303080" y="423519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6</xdr:row>
      <xdr:rowOff>11160</xdr:rowOff>
    </xdr:from>
    <xdr:to>
      <xdr:col>4</xdr:col>
      <xdr:colOff>933840</xdr:colOff>
      <xdr:row>566</xdr:row>
      <xdr:rowOff>945360</xdr:rowOff>
    </xdr:to>
    <xdr:pic>
      <xdr:nvPicPr>
        <xdr:cNvPr id="427" name="Рисунок 428" descr="v8_A536_551f.tmp"/>
        <xdr:cNvPicPr/>
      </xdr:nvPicPr>
      <xdr:blipFill>
        <a:blip r:embed="rId428"/>
        <a:stretch/>
      </xdr:blipFill>
      <xdr:spPr>
        <a:xfrm>
          <a:off x="4303080" y="424471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7</xdr:row>
      <xdr:rowOff>11160</xdr:rowOff>
    </xdr:from>
    <xdr:to>
      <xdr:col>4</xdr:col>
      <xdr:colOff>933840</xdr:colOff>
      <xdr:row>567</xdr:row>
      <xdr:rowOff>945000</xdr:rowOff>
    </xdr:to>
    <xdr:pic>
      <xdr:nvPicPr>
        <xdr:cNvPr id="428" name="Рисунок 429" descr="v8_A536_5523.tmp"/>
        <xdr:cNvPicPr/>
      </xdr:nvPicPr>
      <xdr:blipFill>
        <a:blip r:embed="rId429"/>
        <a:stretch/>
      </xdr:blipFill>
      <xdr:spPr>
        <a:xfrm>
          <a:off x="4303080" y="425424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8</xdr:row>
      <xdr:rowOff>11160</xdr:rowOff>
    </xdr:from>
    <xdr:to>
      <xdr:col>4</xdr:col>
      <xdr:colOff>1235160</xdr:colOff>
      <xdr:row>568</xdr:row>
      <xdr:rowOff>945000</xdr:rowOff>
    </xdr:to>
    <xdr:pic>
      <xdr:nvPicPr>
        <xdr:cNvPr id="429" name="Рисунок 430" descr="v8_A536_5527.tmp"/>
        <xdr:cNvPicPr/>
      </xdr:nvPicPr>
      <xdr:blipFill>
        <a:blip r:embed="rId430"/>
        <a:stretch/>
      </xdr:blipFill>
      <xdr:spPr>
        <a:xfrm>
          <a:off x="4303080" y="4263768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9</xdr:row>
      <xdr:rowOff>11160</xdr:rowOff>
    </xdr:from>
    <xdr:to>
      <xdr:col>4</xdr:col>
      <xdr:colOff>1235160</xdr:colOff>
      <xdr:row>569</xdr:row>
      <xdr:rowOff>945000</xdr:rowOff>
    </xdr:to>
    <xdr:pic>
      <xdr:nvPicPr>
        <xdr:cNvPr id="430" name="Рисунок 431" descr="v8_A536_552b.tmp"/>
        <xdr:cNvPicPr/>
      </xdr:nvPicPr>
      <xdr:blipFill>
        <a:blip r:embed="rId431"/>
        <a:stretch/>
      </xdr:blipFill>
      <xdr:spPr>
        <a:xfrm>
          <a:off x="4303080" y="4273293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0</xdr:row>
      <xdr:rowOff>11160</xdr:rowOff>
    </xdr:from>
    <xdr:to>
      <xdr:col>4</xdr:col>
      <xdr:colOff>1235160</xdr:colOff>
      <xdr:row>570</xdr:row>
      <xdr:rowOff>945000</xdr:rowOff>
    </xdr:to>
    <xdr:pic>
      <xdr:nvPicPr>
        <xdr:cNvPr id="431" name="Рисунок 432" descr="v8_A536_552f.tmp"/>
        <xdr:cNvPicPr/>
      </xdr:nvPicPr>
      <xdr:blipFill>
        <a:blip r:embed="rId432"/>
        <a:stretch/>
      </xdr:blipFill>
      <xdr:spPr>
        <a:xfrm>
          <a:off x="4303080" y="4282819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1</xdr:row>
      <xdr:rowOff>11160</xdr:rowOff>
    </xdr:from>
    <xdr:to>
      <xdr:col>4</xdr:col>
      <xdr:colOff>1235160</xdr:colOff>
      <xdr:row>571</xdr:row>
      <xdr:rowOff>945000</xdr:rowOff>
    </xdr:to>
    <xdr:pic>
      <xdr:nvPicPr>
        <xdr:cNvPr id="432" name="Рисунок 433" descr="v8_A536_5533.tmp"/>
        <xdr:cNvPicPr/>
      </xdr:nvPicPr>
      <xdr:blipFill>
        <a:blip r:embed="rId433"/>
        <a:stretch/>
      </xdr:blipFill>
      <xdr:spPr>
        <a:xfrm>
          <a:off x="4303080" y="4292344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2</xdr:row>
      <xdr:rowOff>11160</xdr:rowOff>
    </xdr:from>
    <xdr:to>
      <xdr:col>4</xdr:col>
      <xdr:colOff>1235160</xdr:colOff>
      <xdr:row>572</xdr:row>
      <xdr:rowOff>945360</xdr:rowOff>
    </xdr:to>
    <xdr:pic>
      <xdr:nvPicPr>
        <xdr:cNvPr id="433" name="Рисунок 434" descr="v8_A536_5537.tmp"/>
        <xdr:cNvPicPr/>
      </xdr:nvPicPr>
      <xdr:blipFill>
        <a:blip r:embed="rId434"/>
        <a:stretch/>
      </xdr:blipFill>
      <xdr:spPr>
        <a:xfrm>
          <a:off x="4303080" y="430186680"/>
          <a:ext cx="1225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5</xdr:row>
      <xdr:rowOff>11160</xdr:rowOff>
    </xdr:from>
    <xdr:to>
      <xdr:col>4</xdr:col>
      <xdr:colOff>1140120</xdr:colOff>
      <xdr:row>575</xdr:row>
      <xdr:rowOff>945000</xdr:rowOff>
    </xdr:to>
    <xdr:pic>
      <xdr:nvPicPr>
        <xdr:cNvPr id="434" name="Рисунок 435" descr="v8_A536_553b.tmp"/>
        <xdr:cNvPicPr/>
      </xdr:nvPicPr>
      <xdr:blipFill>
        <a:blip r:embed="rId435"/>
        <a:stretch/>
      </xdr:blipFill>
      <xdr:spPr>
        <a:xfrm>
          <a:off x="4303080" y="43151076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6</xdr:row>
      <xdr:rowOff>11160</xdr:rowOff>
    </xdr:from>
    <xdr:to>
      <xdr:col>4</xdr:col>
      <xdr:colOff>1235160</xdr:colOff>
      <xdr:row>576</xdr:row>
      <xdr:rowOff>945000</xdr:rowOff>
    </xdr:to>
    <xdr:pic>
      <xdr:nvPicPr>
        <xdr:cNvPr id="435" name="Рисунок 436" descr="v8_A536_553e.tmp"/>
        <xdr:cNvPicPr/>
      </xdr:nvPicPr>
      <xdr:blipFill>
        <a:blip r:embed="rId436"/>
        <a:stretch/>
      </xdr:blipFill>
      <xdr:spPr>
        <a:xfrm>
          <a:off x="4303080" y="4324633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7</xdr:row>
      <xdr:rowOff>11160</xdr:rowOff>
    </xdr:from>
    <xdr:to>
      <xdr:col>4</xdr:col>
      <xdr:colOff>1432800</xdr:colOff>
      <xdr:row>577</xdr:row>
      <xdr:rowOff>945000</xdr:rowOff>
    </xdr:to>
    <xdr:pic>
      <xdr:nvPicPr>
        <xdr:cNvPr id="436" name="Рисунок 437" descr="v8_A536_5540.tmp"/>
        <xdr:cNvPicPr/>
      </xdr:nvPicPr>
      <xdr:blipFill>
        <a:blip r:embed="rId437"/>
        <a:stretch/>
      </xdr:blipFill>
      <xdr:spPr>
        <a:xfrm>
          <a:off x="4303080" y="433415880"/>
          <a:ext cx="1423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8</xdr:row>
      <xdr:rowOff>11160</xdr:rowOff>
    </xdr:from>
    <xdr:to>
      <xdr:col>4</xdr:col>
      <xdr:colOff>1235160</xdr:colOff>
      <xdr:row>578</xdr:row>
      <xdr:rowOff>945000</xdr:rowOff>
    </xdr:to>
    <xdr:pic>
      <xdr:nvPicPr>
        <xdr:cNvPr id="437" name="Рисунок 438" descr="v8_A536_5543.tmp"/>
        <xdr:cNvPicPr/>
      </xdr:nvPicPr>
      <xdr:blipFill>
        <a:blip r:embed="rId438"/>
        <a:stretch/>
      </xdr:blipFill>
      <xdr:spPr>
        <a:xfrm>
          <a:off x="4303080" y="4343684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9</xdr:row>
      <xdr:rowOff>11160</xdr:rowOff>
    </xdr:from>
    <xdr:to>
      <xdr:col>4</xdr:col>
      <xdr:colOff>651600</xdr:colOff>
      <xdr:row>579</xdr:row>
      <xdr:rowOff>945360</xdr:rowOff>
    </xdr:to>
    <xdr:pic>
      <xdr:nvPicPr>
        <xdr:cNvPr id="438" name="Рисунок 439" descr="v8_A536_5545.tmp"/>
        <xdr:cNvPicPr/>
      </xdr:nvPicPr>
      <xdr:blipFill>
        <a:blip r:embed="rId439"/>
        <a:stretch/>
      </xdr:blipFill>
      <xdr:spPr>
        <a:xfrm>
          <a:off x="4303080" y="435320640"/>
          <a:ext cx="642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0</xdr:row>
      <xdr:rowOff>11160</xdr:rowOff>
    </xdr:from>
    <xdr:to>
      <xdr:col>4</xdr:col>
      <xdr:colOff>933840</xdr:colOff>
      <xdr:row>580</xdr:row>
      <xdr:rowOff>945000</xdr:rowOff>
    </xdr:to>
    <xdr:pic>
      <xdr:nvPicPr>
        <xdr:cNvPr id="439" name="Рисунок 440" descr="v8_A536_5548.tmp"/>
        <xdr:cNvPicPr/>
      </xdr:nvPicPr>
      <xdr:blipFill>
        <a:blip r:embed="rId440"/>
        <a:stretch/>
      </xdr:blipFill>
      <xdr:spPr>
        <a:xfrm>
          <a:off x="4303080" y="436273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1</xdr:row>
      <xdr:rowOff>11160</xdr:rowOff>
    </xdr:from>
    <xdr:to>
      <xdr:col>4</xdr:col>
      <xdr:colOff>1235160</xdr:colOff>
      <xdr:row>581</xdr:row>
      <xdr:rowOff>945000</xdr:rowOff>
    </xdr:to>
    <xdr:pic>
      <xdr:nvPicPr>
        <xdr:cNvPr id="440" name="Рисунок 441" descr="v8_A536_554b.tmp"/>
        <xdr:cNvPicPr/>
      </xdr:nvPicPr>
      <xdr:blipFill>
        <a:blip r:embed="rId441"/>
        <a:stretch/>
      </xdr:blipFill>
      <xdr:spPr>
        <a:xfrm>
          <a:off x="4303080" y="4372257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2</xdr:row>
      <xdr:rowOff>11160</xdr:rowOff>
    </xdr:from>
    <xdr:to>
      <xdr:col>4</xdr:col>
      <xdr:colOff>933840</xdr:colOff>
      <xdr:row>582</xdr:row>
      <xdr:rowOff>945000</xdr:rowOff>
    </xdr:to>
    <xdr:pic>
      <xdr:nvPicPr>
        <xdr:cNvPr id="441" name="Рисунок 442" descr="v8_A536_554e.tmp"/>
        <xdr:cNvPicPr/>
      </xdr:nvPicPr>
      <xdr:blipFill>
        <a:blip r:embed="rId442"/>
        <a:stretch/>
      </xdr:blipFill>
      <xdr:spPr>
        <a:xfrm>
          <a:off x="4303080" y="43817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4</xdr:row>
      <xdr:rowOff>11160</xdr:rowOff>
    </xdr:from>
    <xdr:to>
      <xdr:col>4</xdr:col>
      <xdr:colOff>1235160</xdr:colOff>
      <xdr:row>584</xdr:row>
      <xdr:rowOff>945000</xdr:rowOff>
    </xdr:to>
    <xdr:pic>
      <xdr:nvPicPr>
        <xdr:cNvPr id="442" name="Рисунок 443" descr="v8_A536_5551.tmp"/>
        <xdr:cNvPicPr/>
      </xdr:nvPicPr>
      <xdr:blipFill>
        <a:blip r:embed="rId443"/>
        <a:stretch/>
      </xdr:blipFill>
      <xdr:spPr>
        <a:xfrm>
          <a:off x="4303080" y="4393213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5</xdr:row>
      <xdr:rowOff>11160</xdr:rowOff>
    </xdr:from>
    <xdr:to>
      <xdr:col>4</xdr:col>
      <xdr:colOff>933840</xdr:colOff>
      <xdr:row>585</xdr:row>
      <xdr:rowOff>945000</xdr:rowOff>
    </xdr:to>
    <xdr:pic>
      <xdr:nvPicPr>
        <xdr:cNvPr id="443" name="Рисунок 444" descr="v8_A536_5555.tmp"/>
        <xdr:cNvPicPr/>
      </xdr:nvPicPr>
      <xdr:blipFill>
        <a:blip r:embed="rId444"/>
        <a:stretch/>
      </xdr:blipFill>
      <xdr:spPr>
        <a:xfrm>
          <a:off x="4303080" y="44027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6</xdr:row>
      <xdr:rowOff>11160</xdr:rowOff>
    </xdr:from>
    <xdr:to>
      <xdr:col>4</xdr:col>
      <xdr:colOff>933840</xdr:colOff>
      <xdr:row>586</xdr:row>
      <xdr:rowOff>945000</xdr:rowOff>
    </xdr:to>
    <xdr:pic>
      <xdr:nvPicPr>
        <xdr:cNvPr id="444" name="Рисунок 445" descr="v8_A536_5559.tmp"/>
        <xdr:cNvPicPr/>
      </xdr:nvPicPr>
      <xdr:blipFill>
        <a:blip r:embed="rId445"/>
        <a:stretch/>
      </xdr:blipFill>
      <xdr:spPr>
        <a:xfrm>
          <a:off x="4303080" y="441226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7</xdr:row>
      <xdr:rowOff>11160</xdr:rowOff>
    </xdr:from>
    <xdr:to>
      <xdr:col>4</xdr:col>
      <xdr:colOff>933840</xdr:colOff>
      <xdr:row>587</xdr:row>
      <xdr:rowOff>945360</xdr:rowOff>
    </xdr:to>
    <xdr:pic>
      <xdr:nvPicPr>
        <xdr:cNvPr id="445" name="Рисунок 446" descr="v8_A536_555d.tmp"/>
        <xdr:cNvPicPr/>
      </xdr:nvPicPr>
      <xdr:blipFill>
        <a:blip r:embed="rId446"/>
        <a:stretch/>
      </xdr:blipFill>
      <xdr:spPr>
        <a:xfrm>
          <a:off x="4303080" y="442178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9</xdr:row>
      <xdr:rowOff>11160</xdr:rowOff>
    </xdr:from>
    <xdr:to>
      <xdr:col>4</xdr:col>
      <xdr:colOff>933840</xdr:colOff>
      <xdr:row>589</xdr:row>
      <xdr:rowOff>945000</xdr:rowOff>
    </xdr:to>
    <xdr:pic>
      <xdr:nvPicPr>
        <xdr:cNvPr id="446" name="Рисунок 447" descr="v8_A536_555f.tmp"/>
        <xdr:cNvPicPr/>
      </xdr:nvPicPr>
      <xdr:blipFill>
        <a:blip r:embed="rId447"/>
        <a:stretch/>
      </xdr:blipFill>
      <xdr:spPr>
        <a:xfrm>
          <a:off x="4303080" y="443559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1</xdr:row>
      <xdr:rowOff>11160</xdr:rowOff>
    </xdr:from>
    <xdr:to>
      <xdr:col>4</xdr:col>
      <xdr:colOff>933840</xdr:colOff>
      <xdr:row>591</xdr:row>
      <xdr:rowOff>945000</xdr:rowOff>
    </xdr:to>
    <xdr:pic>
      <xdr:nvPicPr>
        <xdr:cNvPr id="447" name="Рисунок 448" descr="v8_A536_5563.tmp"/>
        <xdr:cNvPicPr/>
      </xdr:nvPicPr>
      <xdr:blipFill>
        <a:blip r:embed="rId448"/>
        <a:stretch/>
      </xdr:blipFill>
      <xdr:spPr>
        <a:xfrm>
          <a:off x="4303080" y="444702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3</xdr:row>
      <xdr:rowOff>11160</xdr:rowOff>
    </xdr:from>
    <xdr:to>
      <xdr:col>4</xdr:col>
      <xdr:colOff>933840</xdr:colOff>
      <xdr:row>593</xdr:row>
      <xdr:rowOff>945000</xdr:rowOff>
    </xdr:to>
    <xdr:pic>
      <xdr:nvPicPr>
        <xdr:cNvPr id="448" name="Рисунок 449" descr="v8_A536_5567.tmp"/>
        <xdr:cNvPicPr/>
      </xdr:nvPicPr>
      <xdr:blipFill>
        <a:blip r:embed="rId449"/>
        <a:stretch/>
      </xdr:blipFill>
      <xdr:spPr>
        <a:xfrm>
          <a:off x="4303080" y="445845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5</xdr:row>
      <xdr:rowOff>11160</xdr:rowOff>
    </xdr:from>
    <xdr:to>
      <xdr:col>4</xdr:col>
      <xdr:colOff>933840</xdr:colOff>
      <xdr:row>595</xdr:row>
      <xdr:rowOff>945000</xdr:rowOff>
    </xdr:to>
    <xdr:pic>
      <xdr:nvPicPr>
        <xdr:cNvPr id="449" name="Рисунок 450" descr="v8_A536_556b.tmp"/>
        <xdr:cNvPicPr/>
      </xdr:nvPicPr>
      <xdr:blipFill>
        <a:blip r:embed="rId450"/>
        <a:stretch/>
      </xdr:blipFill>
      <xdr:spPr>
        <a:xfrm>
          <a:off x="4303080" y="446988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7</xdr:row>
      <xdr:rowOff>11160</xdr:rowOff>
    </xdr:from>
    <xdr:to>
      <xdr:col>4</xdr:col>
      <xdr:colOff>933840</xdr:colOff>
      <xdr:row>597</xdr:row>
      <xdr:rowOff>945000</xdr:rowOff>
    </xdr:to>
    <xdr:pic>
      <xdr:nvPicPr>
        <xdr:cNvPr id="450" name="Рисунок 451" descr="v8_A536_556f.tmp"/>
        <xdr:cNvPicPr/>
      </xdr:nvPicPr>
      <xdr:blipFill>
        <a:blip r:embed="rId451"/>
        <a:stretch/>
      </xdr:blipFill>
      <xdr:spPr>
        <a:xfrm>
          <a:off x="4303080" y="448131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8</xdr:row>
      <xdr:rowOff>11160</xdr:rowOff>
    </xdr:from>
    <xdr:to>
      <xdr:col>4</xdr:col>
      <xdr:colOff>933840</xdr:colOff>
      <xdr:row>598</xdr:row>
      <xdr:rowOff>945000</xdr:rowOff>
    </xdr:to>
    <xdr:pic>
      <xdr:nvPicPr>
        <xdr:cNvPr id="451" name="Рисунок 452" descr="v8_A536_5573.tmp"/>
        <xdr:cNvPicPr/>
      </xdr:nvPicPr>
      <xdr:blipFill>
        <a:blip r:embed="rId452"/>
        <a:stretch/>
      </xdr:blipFill>
      <xdr:spPr>
        <a:xfrm>
          <a:off x="4303080" y="449084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9</xdr:row>
      <xdr:rowOff>11160</xdr:rowOff>
    </xdr:from>
    <xdr:to>
      <xdr:col>4</xdr:col>
      <xdr:colOff>933840</xdr:colOff>
      <xdr:row>599</xdr:row>
      <xdr:rowOff>945000</xdr:rowOff>
    </xdr:to>
    <xdr:pic>
      <xdr:nvPicPr>
        <xdr:cNvPr id="452" name="Рисунок 453" descr="v8_A536_5577.tmp"/>
        <xdr:cNvPicPr/>
      </xdr:nvPicPr>
      <xdr:blipFill>
        <a:blip r:embed="rId453"/>
        <a:stretch/>
      </xdr:blipFill>
      <xdr:spPr>
        <a:xfrm>
          <a:off x="4303080" y="450037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1</xdr:row>
      <xdr:rowOff>11160</xdr:rowOff>
    </xdr:from>
    <xdr:to>
      <xdr:col>4</xdr:col>
      <xdr:colOff>1102680</xdr:colOff>
      <xdr:row>601</xdr:row>
      <xdr:rowOff>945000</xdr:rowOff>
    </xdr:to>
    <xdr:pic>
      <xdr:nvPicPr>
        <xdr:cNvPr id="453" name="Рисунок 454" descr="v8_A536_5579.tmp"/>
        <xdr:cNvPicPr/>
      </xdr:nvPicPr>
      <xdr:blipFill>
        <a:blip r:embed="rId454"/>
        <a:stretch/>
      </xdr:blipFill>
      <xdr:spPr>
        <a:xfrm>
          <a:off x="4303080" y="45117036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2</xdr:row>
      <xdr:rowOff>11160</xdr:rowOff>
    </xdr:from>
    <xdr:to>
      <xdr:col>4</xdr:col>
      <xdr:colOff>1536840</xdr:colOff>
      <xdr:row>602</xdr:row>
      <xdr:rowOff>915120</xdr:rowOff>
    </xdr:to>
    <xdr:pic>
      <xdr:nvPicPr>
        <xdr:cNvPr id="454" name="Рисунок 455" descr="v8_A536_557c.tmp"/>
        <xdr:cNvPicPr/>
      </xdr:nvPicPr>
      <xdr:blipFill>
        <a:blip r:embed="rId455"/>
        <a:stretch/>
      </xdr:blipFill>
      <xdr:spPr>
        <a:xfrm>
          <a:off x="4303080" y="452122920"/>
          <a:ext cx="1527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5</xdr:row>
      <xdr:rowOff>11160</xdr:rowOff>
    </xdr:from>
    <xdr:to>
      <xdr:col>4</xdr:col>
      <xdr:colOff>933840</xdr:colOff>
      <xdr:row>605</xdr:row>
      <xdr:rowOff>945000</xdr:rowOff>
    </xdr:to>
    <xdr:pic>
      <xdr:nvPicPr>
        <xdr:cNvPr id="455" name="Рисунок 456" descr="v8_A536_557e.tmp"/>
        <xdr:cNvPicPr/>
      </xdr:nvPicPr>
      <xdr:blipFill>
        <a:blip r:embed="rId456"/>
        <a:stretch/>
      </xdr:blipFill>
      <xdr:spPr>
        <a:xfrm>
          <a:off x="4303080" y="453456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6</xdr:row>
      <xdr:rowOff>11160</xdr:rowOff>
    </xdr:from>
    <xdr:to>
      <xdr:col>4</xdr:col>
      <xdr:colOff>942840</xdr:colOff>
      <xdr:row>606</xdr:row>
      <xdr:rowOff>945000</xdr:rowOff>
    </xdr:to>
    <xdr:pic>
      <xdr:nvPicPr>
        <xdr:cNvPr id="456" name="Рисунок 457" descr="v8_A536_5580.tmp"/>
        <xdr:cNvPicPr/>
      </xdr:nvPicPr>
      <xdr:blipFill>
        <a:blip r:embed="rId457"/>
        <a:stretch/>
      </xdr:blipFill>
      <xdr:spPr>
        <a:xfrm>
          <a:off x="4303080" y="45440892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9</xdr:row>
      <xdr:rowOff>11160</xdr:rowOff>
    </xdr:from>
    <xdr:to>
      <xdr:col>4</xdr:col>
      <xdr:colOff>933840</xdr:colOff>
      <xdr:row>609</xdr:row>
      <xdr:rowOff>945000</xdr:rowOff>
    </xdr:to>
    <xdr:pic>
      <xdr:nvPicPr>
        <xdr:cNvPr id="457" name="Рисунок 458" descr="v8_A536_5583.tmp"/>
        <xdr:cNvPicPr/>
      </xdr:nvPicPr>
      <xdr:blipFill>
        <a:blip r:embed="rId458"/>
        <a:stretch/>
      </xdr:blipFill>
      <xdr:spPr>
        <a:xfrm>
          <a:off x="4303080" y="455837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3</xdr:row>
      <xdr:rowOff>11160</xdr:rowOff>
    </xdr:from>
    <xdr:to>
      <xdr:col>4</xdr:col>
      <xdr:colOff>971280</xdr:colOff>
      <xdr:row>613</xdr:row>
      <xdr:rowOff>945000</xdr:rowOff>
    </xdr:to>
    <xdr:pic>
      <xdr:nvPicPr>
        <xdr:cNvPr id="458" name="Рисунок 459" descr="v8_A536_5586.tmp"/>
        <xdr:cNvPicPr/>
      </xdr:nvPicPr>
      <xdr:blipFill>
        <a:blip r:embed="rId459"/>
        <a:stretch/>
      </xdr:blipFill>
      <xdr:spPr>
        <a:xfrm>
          <a:off x="4303080" y="457352280"/>
          <a:ext cx="96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5</xdr:row>
      <xdr:rowOff>11160</xdr:rowOff>
    </xdr:from>
    <xdr:to>
      <xdr:col>4</xdr:col>
      <xdr:colOff>1441800</xdr:colOff>
      <xdr:row>615</xdr:row>
      <xdr:rowOff>945000</xdr:rowOff>
    </xdr:to>
    <xdr:pic>
      <xdr:nvPicPr>
        <xdr:cNvPr id="459" name="Рисунок 460" descr="v8_A536_5589.tmp"/>
        <xdr:cNvPicPr/>
      </xdr:nvPicPr>
      <xdr:blipFill>
        <a:blip r:embed="rId460"/>
        <a:stretch/>
      </xdr:blipFill>
      <xdr:spPr>
        <a:xfrm>
          <a:off x="4303080" y="4584952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6</xdr:row>
      <xdr:rowOff>11160</xdr:rowOff>
    </xdr:from>
    <xdr:to>
      <xdr:col>4</xdr:col>
      <xdr:colOff>933840</xdr:colOff>
      <xdr:row>616</xdr:row>
      <xdr:rowOff>945360</xdr:rowOff>
    </xdr:to>
    <xdr:pic>
      <xdr:nvPicPr>
        <xdr:cNvPr id="460" name="Рисунок 461" descr="v8_A536_558b.tmp"/>
        <xdr:cNvPicPr/>
      </xdr:nvPicPr>
      <xdr:blipFill>
        <a:blip r:embed="rId461"/>
        <a:stretch/>
      </xdr:blipFill>
      <xdr:spPr>
        <a:xfrm>
          <a:off x="4303080" y="459447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7</xdr:row>
      <xdr:rowOff>11160</xdr:rowOff>
    </xdr:from>
    <xdr:to>
      <xdr:col>4</xdr:col>
      <xdr:colOff>933840</xdr:colOff>
      <xdr:row>617</xdr:row>
      <xdr:rowOff>945000</xdr:rowOff>
    </xdr:to>
    <xdr:pic>
      <xdr:nvPicPr>
        <xdr:cNvPr id="461" name="Рисунок 462" descr="v8_A536_558f.tmp"/>
        <xdr:cNvPicPr/>
      </xdr:nvPicPr>
      <xdr:blipFill>
        <a:blip r:embed="rId462"/>
        <a:stretch/>
      </xdr:blipFill>
      <xdr:spPr>
        <a:xfrm>
          <a:off x="4303080" y="460400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8</xdr:row>
      <xdr:rowOff>11160</xdr:rowOff>
    </xdr:from>
    <xdr:to>
      <xdr:col>4</xdr:col>
      <xdr:colOff>933840</xdr:colOff>
      <xdr:row>618</xdr:row>
      <xdr:rowOff>945000</xdr:rowOff>
    </xdr:to>
    <xdr:pic>
      <xdr:nvPicPr>
        <xdr:cNvPr id="462" name="Рисунок 463" descr="v8_A536_5591.tmp"/>
        <xdr:cNvPicPr/>
      </xdr:nvPicPr>
      <xdr:blipFill>
        <a:blip r:embed="rId463"/>
        <a:stretch/>
      </xdr:blipFill>
      <xdr:spPr>
        <a:xfrm>
          <a:off x="4303080" y="461352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9</xdr:row>
      <xdr:rowOff>11160</xdr:rowOff>
    </xdr:from>
    <xdr:to>
      <xdr:col>4</xdr:col>
      <xdr:colOff>1536840</xdr:colOff>
      <xdr:row>619</xdr:row>
      <xdr:rowOff>926280</xdr:rowOff>
    </xdr:to>
    <xdr:pic>
      <xdr:nvPicPr>
        <xdr:cNvPr id="463" name="Рисунок 464" descr="v8_A536_5594.tmp"/>
        <xdr:cNvPicPr/>
      </xdr:nvPicPr>
      <xdr:blipFill>
        <a:blip r:embed="rId464"/>
        <a:stretch/>
      </xdr:blipFill>
      <xdr:spPr>
        <a:xfrm>
          <a:off x="4303080" y="462305160"/>
          <a:ext cx="1527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0</xdr:row>
      <xdr:rowOff>11160</xdr:rowOff>
    </xdr:from>
    <xdr:to>
      <xdr:col>4</xdr:col>
      <xdr:colOff>980280</xdr:colOff>
      <xdr:row>620</xdr:row>
      <xdr:rowOff>945000</xdr:rowOff>
    </xdr:to>
    <xdr:pic>
      <xdr:nvPicPr>
        <xdr:cNvPr id="464" name="Рисунок 465" descr="v8_A536_5596.tmp"/>
        <xdr:cNvPicPr/>
      </xdr:nvPicPr>
      <xdr:blipFill>
        <a:blip r:embed="rId465"/>
        <a:stretch/>
      </xdr:blipFill>
      <xdr:spPr>
        <a:xfrm>
          <a:off x="4303080" y="46325772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1</xdr:row>
      <xdr:rowOff>11160</xdr:rowOff>
    </xdr:from>
    <xdr:to>
      <xdr:col>4</xdr:col>
      <xdr:colOff>980280</xdr:colOff>
      <xdr:row>621</xdr:row>
      <xdr:rowOff>945000</xdr:rowOff>
    </xdr:to>
    <xdr:pic>
      <xdr:nvPicPr>
        <xdr:cNvPr id="465" name="Рисунок 466" descr="v8_A536_5598.tmp"/>
        <xdr:cNvPicPr/>
      </xdr:nvPicPr>
      <xdr:blipFill>
        <a:blip r:embed="rId466"/>
        <a:stretch/>
      </xdr:blipFill>
      <xdr:spPr>
        <a:xfrm>
          <a:off x="4303080" y="46421028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2</xdr:row>
      <xdr:rowOff>11160</xdr:rowOff>
    </xdr:from>
    <xdr:to>
      <xdr:col>4</xdr:col>
      <xdr:colOff>933840</xdr:colOff>
      <xdr:row>622</xdr:row>
      <xdr:rowOff>945360</xdr:rowOff>
    </xdr:to>
    <xdr:pic>
      <xdr:nvPicPr>
        <xdr:cNvPr id="466" name="Рисунок 467" descr="v8_A536_559a.tmp"/>
        <xdr:cNvPicPr/>
      </xdr:nvPicPr>
      <xdr:blipFill>
        <a:blip r:embed="rId467"/>
        <a:stretch/>
      </xdr:blipFill>
      <xdr:spPr>
        <a:xfrm>
          <a:off x="4303080" y="465162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3</xdr:row>
      <xdr:rowOff>11160</xdr:rowOff>
    </xdr:from>
    <xdr:to>
      <xdr:col>4</xdr:col>
      <xdr:colOff>1423800</xdr:colOff>
      <xdr:row>623</xdr:row>
      <xdr:rowOff>945000</xdr:rowOff>
    </xdr:to>
    <xdr:pic>
      <xdr:nvPicPr>
        <xdr:cNvPr id="467" name="Рисунок 468" descr="v8_A536_559d.tmp"/>
        <xdr:cNvPicPr/>
      </xdr:nvPicPr>
      <xdr:blipFill>
        <a:blip r:embed="rId468"/>
        <a:stretch/>
      </xdr:blipFill>
      <xdr:spPr>
        <a:xfrm>
          <a:off x="4303080" y="466115040"/>
          <a:ext cx="141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4</xdr:row>
      <xdr:rowOff>11160</xdr:rowOff>
    </xdr:from>
    <xdr:to>
      <xdr:col>4</xdr:col>
      <xdr:colOff>1235160</xdr:colOff>
      <xdr:row>624</xdr:row>
      <xdr:rowOff>945000</xdr:rowOff>
    </xdr:to>
    <xdr:pic>
      <xdr:nvPicPr>
        <xdr:cNvPr id="468" name="Рисунок 469" descr="v8_A536_559f.tmp"/>
        <xdr:cNvPicPr/>
      </xdr:nvPicPr>
      <xdr:blipFill>
        <a:blip r:embed="rId469"/>
        <a:stretch/>
      </xdr:blipFill>
      <xdr:spPr>
        <a:xfrm>
          <a:off x="4303080" y="4670676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5</xdr:row>
      <xdr:rowOff>11160</xdr:rowOff>
    </xdr:from>
    <xdr:to>
      <xdr:col>4</xdr:col>
      <xdr:colOff>933840</xdr:colOff>
      <xdr:row>625</xdr:row>
      <xdr:rowOff>945000</xdr:rowOff>
    </xdr:to>
    <xdr:pic>
      <xdr:nvPicPr>
        <xdr:cNvPr id="469" name="Рисунок 470" descr="v8_A536_55a1.tmp"/>
        <xdr:cNvPicPr/>
      </xdr:nvPicPr>
      <xdr:blipFill>
        <a:blip r:embed="rId470"/>
        <a:stretch/>
      </xdr:blipFill>
      <xdr:spPr>
        <a:xfrm>
          <a:off x="4303080" y="46802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6</xdr:row>
      <xdr:rowOff>11160</xdr:rowOff>
    </xdr:from>
    <xdr:to>
      <xdr:col>4</xdr:col>
      <xdr:colOff>933840</xdr:colOff>
      <xdr:row>626</xdr:row>
      <xdr:rowOff>945000</xdr:rowOff>
    </xdr:to>
    <xdr:pic>
      <xdr:nvPicPr>
        <xdr:cNvPr id="470" name="Рисунок 471" descr="v8_A536_55a3.tmp"/>
        <xdr:cNvPicPr/>
      </xdr:nvPicPr>
      <xdr:blipFill>
        <a:blip r:embed="rId471"/>
        <a:stretch/>
      </xdr:blipFill>
      <xdr:spPr>
        <a:xfrm>
          <a:off x="4303080" y="468972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7</xdr:row>
      <xdr:rowOff>11160</xdr:rowOff>
    </xdr:from>
    <xdr:to>
      <xdr:col>4</xdr:col>
      <xdr:colOff>1536840</xdr:colOff>
      <xdr:row>627</xdr:row>
      <xdr:rowOff>762480</xdr:rowOff>
    </xdr:to>
    <xdr:pic>
      <xdr:nvPicPr>
        <xdr:cNvPr id="471" name="Рисунок 472" descr="v8_A536_55a5.tmp"/>
        <xdr:cNvPicPr/>
      </xdr:nvPicPr>
      <xdr:blipFill>
        <a:blip r:embed="rId472"/>
        <a:stretch/>
      </xdr:blipFill>
      <xdr:spPr>
        <a:xfrm>
          <a:off x="4303080" y="469925280"/>
          <a:ext cx="15274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9</xdr:row>
      <xdr:rowOff>11160</xdr:rowOff>
    </xdr:from>
    <xdr:to>
      <xdr:col>4</xdr:col>
      <xdr:colOff>1084320</xdr:colOff>
      <xdr:row>629</xdr:row>
      <xdr:rowOff>945000</xdr:rowOff>
    </xdr:to>
    <xdr:pic>
      <xdr:nvPicPr>
        <xdr:cNvPr id="472" name="Рисунок 473" descr="v8_A536_55a7.tmp"/>
        <xdr:cNvPicPr/>
      </xdr:nvPicPr>
      <xdr:blipFill>
        <a:blip r:embed="rId473"/>
        <a:stretch/>
      </xdr:blipFill>
      <xdr:spPr>
        <a:xfrm>
          <a:off x="4303080" y="471068280"/>
          <a:ext cx="1074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1</xdr:row>
      <xdr:rowOff>11160</xdr:rowOff>
    </xdr:from>
    <xdr:to>
      <xdr:col>4</xdr:col>
      <xdr:colOff>933840</xdr:colOff>
      <xdr:row>631</xdr:row>
      <xdr:rowOff>945000</xdr:rowOff>
    </xdr:to>
    <xdr:pic>
      <xdr:nvPicPr>
        <xdr:cNvPr id="473" name="Рисунок 474" descr="v8_A536_55a9.tmp"/>
        <xdr:cNvPicPr/>
      </xdr:nvPicPr>
      <xdr:blipFill>
        <a:blip r:embed="rId474"/>
        <a:stretch/>
      </xdr:blipFill>
      <xdr:spPr>
        <a:xfrm>
          <a:off x="4303080" y="47221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2</xdr:row>
      <xdr:rowOff>11160</xdr:rowOff>
    </xdr:from>
    <xdr:to>
      <xdr:col>4</xdr:col>
      <xdr:colOff>933840</xdr:colOff>
      <xdr:row>632</xdr:row>
      <xdr:rowOff>945360</xdr:rowOff>
    </xdr:to>
    <xdr:pic>
      <xdr:nvPicPr>
        <xdr:cNvPr id="474" name="Рисунок 475" descr="v8_A536_55ad.tmp"/>
        <xdr:cNvPicPr/>
      </xdr:nvPicPr>
      <xdr:blipFill>
        <a:blip r:embed="rId475"/>
        <a:stretch/>
      </xdr:blipFill>
      <xdr:spPr>
        <a:xfrm>
          <a:off x="4303080" y="473163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3</xdr:row>
      <xdr:rowOff>11160</xdr:rowOff>
    </xdr:from>
    <xdr:to>
      <xdr:col>4</xdr:col>
      <xdr:colOff>933840</xdr:colOff>
      <xdr:row>633</xdr:row>
      <xdr:rowOff>945000</xdr:rowOff>
    </xdr:to>
    <xdr:pic>
      <xdr:nvPicPr>
        <xdr:cNvPr id="475" name="Рисунок 476" descr="v8_A536_55b1.tmp"/>
        <xdr:cNvPicPr/>
      </xdr:nvPicPr>
      <xdr:blipFill>
        <a:blip r:embed="rId476"/>
        <a:stretch/>
      </xdr:blipFill>
      <xdr:spPr>
        <a:xfrm>
          <a:off x="4303080" y="474116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4</xdr:row>
      <xdr:rowOff>11160</xdr:rowOff>
    </xdr:from>
    <xdr:to>
      <xdr:col>4</xdr:col>
      <xdr:colOff>933840</xdr:colOff>
      <xdr:row>634</xdr:row>
      <xdr:rowOff>945000</xdr:rowOff>
    </xdr:to>
    <xdr:pic>
      <xdr:nvPicPr>
        <xdr:cNvPr id="476" name="Рисунок 477" descr="v8_A536_55b3.tmp"/>
        <xdr:cNvPicPr/>
      </xdr:nvPicPr>
      <xdr:blipFill>
        <a:blip r:embed="rId477"/>
        <a:stretch/>
      </xdr:blipFill>
      <xdr:spPr>
        <a:xfrm>
          <a:off x="4303080" y="47506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5</xdr:row>
      <xdr:rowOff>11160</xdr:rowOff>
    </xdr:from>
    <xdr:to>
      <xdr:col>4</xdr:col>
      <xdr:colOff>933840</xdr:colOff>
      <xdr:row>635</xdr:row>
      <xdr:rowOff>945000</xdr:rowOff>
    </xdr:to>
    <xdr:pic>
      <xdr:nvPicPr>
        <xdr:cNvPr id="477" name="Рисунок 478" descr="v8_A536_55b5.tmp"/>
        <xdr:cNvPicPr/>
      </xdr:nvPicPr>
      <xdr:blipFill>
        <a:blip r:embed="rId478"/>
        <a:stretch/>
      </xdr:blipFill>
      <xdr:spPr>
        <a:xfrm>
          <a:off x="4303080" y="47602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8</xdr:row>
      <xdr:rowOff>11160</xdr:rowOff>
    </xdr:from>
    <xdr:to>
      <xdr:col>4</xdr:col>
      <xdr:colOff>933840</xdr:colOff>
      <xdr:row>638</xdr:row>
      <xdr:rowOff>945000</xdr:rowOff>
    </xdr:to>
    <xdr:pic>
      <xdr:nvPicPr>
        <xdr:cNvPr id="478" name="Рисунок 479" descr="v8_A536_55b7.tmp"/>
        <xdr:cNvPicPr/>
      </xdr:nvPicPr>
      <xdr:blipFill>
        <a:blip r:embed="rId479"/>
        <a:stretch/>
      </xdr:blipFill>
      <xdr:spPr>
        <a:xfrm>
          <a:off x="4303080" y="477345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0</xdr:row>
      <xdr:rowOff>11160</xdr:rowOff>
    </xdr:from>
    <xdr:to>
      <xdr:col>4</xdr:col>
      <xdr:colOff>933840</xdr:colOff>
      <xdr:row>640</xdr:row>
      <xdr:rowOff>945000</xdr:rowOff>
    </xdr:to>
    <xdr:pic>
      <xdr:nvPicPr>
        <xdr:cNvPr id="479" name="Рисунок 480" descr="v8_A536_55b9.tmp"/>
        <xdr:cNvPicPr/>
      </xdr:nvPicPr>
      <xdr:blipFill>
        <a:blip r:embed="rId480"/>
        <a:stretch/>
      </xdr:blipFill>
      <xdr:spPr>
        <a:xfrm>
          <a:off x="4303080" y="478488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1</xdr:row>
      <xdr:rowOff>11160</xdr:rowOff>
    </xdr:from>
    <xdr:to>
      <xdr:col>4</xdr:col>
      <xdr:colOff>933840</xdr:colOff>
      <xdr:row>641</xdr:row>
      <xdr:rowOff>945360</xdr:rowOff>
    </xdr:to>
    <xdr:pic>
      <xdr:nvPicPr>
        <xdr:cNvPr id="480" name="Рисунок 481" descr="v8_A536_55bb.tmp"/>
        <xdr:cNvPicPr/>
      </xdr:nvPicPr>
      <xdr:blipFill>
        <a:blip r:embed="rId481"/>
        <a:stretch/>
      </xdr:blipFill>
      <xdr:spPr>
        <a:xfrm>
          <a:off x="4303080" y="479440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4</xdr:row>
      <xdr:rowOff>11160</xdr:rowOff>
    </xdr:from>
    <xdr:to>
      <xdr:col>4</xdr:col>
      <xdr:colOff>933840</xdr:colOff>
      <xdr:row>644</xdr:row>
      <xdr:rowOff>945000</xdr:rowOff>
    </xdr:to>
    <xdr:pic>
      <xdr:nvPicPr>
        <xdr:cNvPr id="481" name="Рисунок 482" descr="v8_A536_55bd.tmp"/>
        <xdr:cNvPicPr/>
      </xdr:nvPicPr>
      <xdr:blipFill>
        <a:blip r:embed="rId482"/>
        <a:stretch/>
      </xdr:blipFill>
      <xdr:spPr>
        <a:xfrm>
          <a:off x="4303080" y="480774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6</xdr:row>
      <xdr:rowOff>11160</xdr:rowOff>
    </xdr:from>
    <xdr:to>
      <xdr:col>4</xdr:col>
      <xdr:colOff>933840</xdr:colOff>
      <xdr:row>646</xdr:row>
      <xdr:rowOff>945000</xdr:rowOff>
    </xdr:to>
    <xdr:pic>
      <xdr:nvPicPr>
        <xdr:cNvPr id="482" name="Рисунок 483" descr="v8_A536_55c0.tmp"/>
        <xdr:cNvPicPr/>
      </xdr:nvPicPr>
      <xdr:blipFill>
        <a:blip r:embed="rId483"/>
        <a:stretch/>
      </xdr:blipFill>
      <xdr:spPr>
        <a:xfrm>
          <a:off x="4303080" y="481917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7</xdr:row>
      <xdr:rowOff>11160</xdr:rowOff>
    </xdr:from>
    <xdr:to>
      <xdr:col>4</xdr:col>
      <xdr:colOff>933840</xdr:colOff>
      <xdr:row>647</xdr:row>
      <xdr:rowOff>945360</xdr:rowOff>
    </xdr:to>
    <xdr:pic>
      <xdr:nvPicPr>
        <xdr:cNvPr id="483" name="Рисунок 484" descr="v8_A536_55c2.tmp"/>
        <xdr:cNvPicPr/>
      </xdr:nvPicPr>
      <xdr:blipFill>
        <a:blip r:embed="rId484"/>
        <a:stretch/>
      </xdr:blipFill>
      <xdr:spPr>
        <a:xfrm>
          <a:off x="4303080" y="482869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9</xdr:row>
      <xdr:rowOff>11160</xdr:rowOff>
    </xdr:from>
    <xdr:to>
      <xdr:col>4</xdr:col>
      <xdr:colOff>933840</xdr:colOff>
      <xdr:row>649</xdr:row>
      <xdr:rowOff>945360</xdr:rowOff>
    </xdr:to>
    <xdr:pic>
      <xdr:nvPicPr>
        <xdr:cNvPr id="484" name="Рисунок 485" descr="v8_A536_55c6.tmp"/>
        <xdr:cNvPicPr/>
      </xdr:nvPicPr>
      <xdr:blipFill>
        <a:blip r:embed="rId485"/>
        <a:stretch/>
      </xdr:blipFill>
      <xdr:spPr>
        <a:xfrm>
          <a:off x="4303080" y="484012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2</xdr:row>
      <xdr:rowOff>11160</xdr:rowOff>
    </xdr:from>
    <xdr:to>
      <xdr:col>4</xdr:col>
      <xdr:colOff>933840</xdr:colOff>
      <xdr:row>652</xdr:row>
      <xdr:rowOff>945000</xdr:rowOff>
    </xdr:to>
    <xdr:pic>
      <xdr:nvPicPr>
        <xdr:cNvPr id="485" name="Рисунок 486" descr="v8_A536_55ca.tmp"/>
        <xdr:cNvPicPr/>
      </xdr:nvPicPr>
      <xdr:blipFill>
        <a:blip r:embed="rId486"/>
        <a:stretch/>
      </xdr:blipFill>
      <xdr:spPr>
        <a:xfrm>
          <a:off x="4303080" y="485536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4</xdr:row>
      <xdr:rowOff>11160</xdr:rowOff>
    </xdr:from>
    <xdr:to>
      <xdr:col>4</xdr:col>
      <xdr:colOff>933840</xdr:colOff>
      <xdr:row>654</xdr:row>
      <xdr:rowOff>945000</xdr:rowOff>
    </xdr:to>
    <xdr:pic>
      <xdr:nvPicPr>
        <xdr:cNvPr id="486" name="Рисунок 487" descr="v8_A536_55cd.tmp"/>
        <xdr:cNvPicPr/>
      </xdr:nvPicPr>
      <xdr:blipFill>
        <a:blip r:embed="rId487"/>
        <a:stretch/>
      </xdr:blipFill>
      <xdr:spPr>
        <a:xfrm>
          <a:off x="4303080" y="486679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7</xdr:row>
      <xdr:rowOff>11160</xdr:rowOff>
    </xdr:from>
    <xdr:to>
      <xdr:col>4</xdr:col>
      <xdr:colOff>1093680</xdr:colOff>
      <xdr:row>657</xdr:row>
      <xdr:rowOff>945000</xdr:rowOff>
    </xdr:to>
    <xdr:pic>
      <xdr:nvPicPr>
        <xdr:cNvPr id="487" name="Рисунок 488" descr="v8_A536_55d1.tmp"/>
        <xdr:cNvPicPr/>
      </xdr:nvPicPr>
      <xdr:blipFill>
        <a:blip r:embed="rId488"/>
        <a:stretch/>
      </xdr:blipFill>
      <xdr:spPr>
        <a:xfrm>
          <a:off x="4303080" y="48801312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657</xdr:row>
      <xdr:rowOff>446400</xdr:rowOff>
    </xdr:from>
    <xdr:to>
      <xdr:col>4</xdr:col>
      <xdr:colOff>1800</xdr:colOff>
      <xdr:row>657</xdr:row>
      <xdr:rowOff>524520</xdr:rowOff>
    </xdr:to>
    <xdr:pic>
      <xdr:nvPicPr>
        <xdr:cNvPr id="488" name="Рисунок 489" descr="v8_A536_4f3e.tmp"/>
        <xdr:cNvPicPr/>
      </xdr:nvPicPr>
      <xdr:blipFill>
        <a:blip r:embed="rId489"/>
        <a:stretch/>
      </xdr:blipFill>
      <xdr:spPr>
        <a:xfrm>
          <a:off x="3926880" y="4884483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9</xdr:row>
      <xdr:rowOff>11160</xdr:rowOff>
    </xdr:from>
    <xdr:to>
      <xdr:col>4</xdr:col>
      <xdr:colOff>933840</xdr:colOff>
      <xdr:row>659</xdr:row>
      <xdr:rowOff>945000</xdr:rowOff>
    </xdr:to>
    <xdr:pic>
      <xdr:nvPicPr>
        <xdr:cNvPr id="489" name="Рисунок 490" descr="v8_A536_55d4.tmp"/>
        <xdr:cNvPicPr/>
      </xdr:nvPicPr>
      <xdr:blipFill>
        <a:blip r:embed="rId490"/>
        <a:stretch/>
      </xdr:blipFill>
      <xdr:spPr>
        <a:xfrm>
          <a:off x="4303080" y="489156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0</xdr:row>
      <xdr:rowOff>11160</xdr:rowOff>
    </xdr:from>
    <xdr:to>
      <xdr:col>4</xdr:col>
      <xdr:colOff>933840</xdr:colOff>
      <xdr:row>660</xdr:row>
      <xdr:rowOff>945000</xdr:rowOff>
    </xdr:to>
    <xdr:pic>
      <xdr:nvPicPr>
        <xdr:cNvPr id="490" name="Рисунок 491" descr="v8_A536_55d7.tmp"/>
        <xdr:cNvPicPr/>
      </xdr:nvPicPr>
      <xdr:blipFill>
        <a:blip r:embed="rId491"/>
        <a:stretch/>
      </xdr:blipFill>
      <xdr:spPr>
        <a:xfrm>
          <a:off x="4303080" y="490108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1</xdr:row>
      <xdr:rowOff>11160</xdr:rowOff>
    </xdr:from>
    <xdr:to>
      <xdr:col>4</xdr:col>
      <xdr:colOff>1140120</xdr:colOff>
      <xdr:row>661</xdr:row>
      <xdr:rowOff>945000</xdr:rowOff>
    </xdr:to>
    <xdr:pic>
      <xdr:nvPicPr>
        <xdr:cNvPr id="491" name="Рисунок 492" descr="v8_A536_55d9.tmp"/>
        <xdr:cNvPicPr/>
      </xdr:nvPicPr>
      <xdr:blipFill>
        <a:blip r:embed="rId492"/>
        <a:stretch/>
      </xdr:blipFill>
      <xdr:spPr>
        <a:xfrm>
          <a:off x="4303080" y="49106124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2</xdr:row>
      <xdr:rowOff>11160</xdr:rowOff>
    </xdr:from>
    <xdr:to>
      <xdr:col>4</xdr:col>
      <xdr:colOff>1122120</xdr:colOff>
      <xdr:row>662</xdr:row>
      <xdr:rowOff>945360</xdr:rowOff>
    </xdr:to>
    <xdr:pic>
      <xdr:nvPicPr>
        <xdr:cNvPr id="492" name="Рисунок 493" descr="v8_A536_55db.tmp"/>
        <xdr:cNvPicPr/>
      </xdr:nvPicPr>
      <xdr:blipFill>
        <a:blip r:embed="rId493"/>
        <a:stretch/>
      </xdr:blipFill>
      <xdr:spPr>
        <a:xfrm>
          <a:off x="4303080" y="492013440"/>
          <a:ext cx="1112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3</xdr:row>
      <xdr:rowOff>11160</xdr:rowOff>
    </xdr:from>
    <xdr:to>
      <xdr:col>4</xdr:col>
      <xdr:colOff>896040</xdr:colOff>
      <xdr:row>663</xdr:row>
      <xdr:rowOff>945000</xdr:rowOff>
    </xdr:to>
    <xdr:pic>
      <xdr:nvPicPr>
        <xdr:cNvPr id="493" name="Рисунок 494" descr="v8_A536_55de.tmp"/>
        <xdr:cNvPicPr/>
      </xdr:nvPicPr>
      <xdr:blipFill>
        <a:blip r:embed="rId494"/>
        <a:stretch/>
      </xdr:blipFill>
      <xdr:spPr>
        <a:xfrm>
          <a:off x="4303080" y="49296600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4</xdr:row>
      <xdr:rowOff>11160</xdr:rowOff>
    </xdr:from>
    <xdr:to>
      <xdr:col>4</xdr:col>
      <xdr:colOff>896040</xdr:colOff>
      <xdr:row>664</xdr:row>
      <xdr:rowOff>945000</xdr:rowOff>
    </xdr:to>
    <xdr:pic>
      <xdr:nvPicPr>
        <xdr:cNvPr id="494" name="Рисунок 495" descr="v8_A536_55e1.tmp"/>
        <xdr:cNvPicPr/>
      </xdr:nvPicPr>
      <xdr:blipFill>
        <a:blip r:embed="rId495"/>
        <a:stretch/>
      </xdr:blipFill>
      <xdr:spPr>
        <a:xfrm>
          <a:off x="4303080" y="49391856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5</xdr:row>
      <xdr:rowOff>11160</xdr:rowOff>
    </xdr:from>
    <xdr:to>
      <xdr:col>4</xdr:col>
      <xdr:colOff>933840</xdr:colOff>
      <xdr:row>665</xdr:row>
      <xdr:rowOff>945000</xdr:rowOff>
    </xdr:to>
    <xdr:pic>
      <xdr:nvPicPr>
        <xdr:cNvPr id="495" name="Рисунок 496" descr="v8_A536_55e5.tmp"/>
        <xdr:cNvPicPr/>
      </xdr:nvPicPr>
      <xdr:blipFill>
        <a:blip r:embed="rId496"/>
        <a:stretch/>
      </xdr:blipFill>
      <xdr:spPr>
        <a:xfrm>
          <a:off x="4303080" y="494871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9</xdr:row>
      <xdr:rowOff>11160</xdr:rowOff>
    </xdr:from>
    <xdr:to>
      <xdr:col>4</xdr:col>
      <xdr:colOff>933840</xdr:colOff>
      <xdr:row>669</xdr:row>
      <xdr:rowOff>945360</xdr:rowOff>
    </xdr:to>
    <xdr:pic>
      <xdr:nvPicPr>
        <xdr:cNvPr id="496" name="Рисунок 497" descr="v8_A536_55e7.tmp"/>
        <xdr:cNvPicPr/>
      </xdr:nvPicPr>
      <xdr:blipFill>
        <a:blip r:embed="rId497"/>
        <a:stretch/>
      </xdr:blipFill>
      <xdr:spPr>
        <a:xfrm>
          <a:off x="4303080" y="496375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2</xdr:row>
      <xdr:rowOff>11160</xdr:rowOff>
    </xdr:from>
    <xdr:to>
      <xdr:col>4</xdr:col>
      <xdr:colOff>933840</xdr:colOff>
      <xdr:row>672</xdr:row>
      <xdr:rowOff>945000</xdr:rowOff>
    </xdr:to>
    <xdr:pic>
      <xdr:nvPicPr>
        <xdr:cNvPr id="497" name="Рисунок 498" descr="v8_A536_55e9.tmp"/>
        <xdr:cNvPicPr/>
      </xdr:nvPicPr>
      <xdr:blipFill>
        <a:blip r:embed="rId498"/>
        <a:stretch/>
      </xdr:blipFill>
      <xdr:spPr>
        <a:xfrm>
          <a:off x="4303080" y="497709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3</xdr:row>
      <xdr:rowOff>11160</xdr:rowOff>
    </xdr:from>
    <xdr:to>
      <xdr:col>4</xdr:col>
      <xdr:colOff>933840</xdr:colOff>
      <xdr:row>673</xdr:row>
      <xdr:rowOff>945360</xdr:rowOff>
    </xdr:to>
    <xdr:pic>
      <xdr:nvPicPr>
        <xdr:cNvPr id="498" name="Рисунок 499" descr="v8_A536_55eb.tmp"/>
        <xdr:cNvPicPr/>
      </xdr:nvPicPr>
      <xdr:blipFill>
        <a:blip r:embed="rId499"/>
        <a:stretch/>
      </xdr:blipFill>
      <xdr:spPr>
        <a:xfrm>
          <a:off x="4303080" y="498661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4</xdr:row>
      <xdr:rowOff>11160</xdr:rowOff>
    </xdr:from>
    <xdr:to>
      <xdr:col>4</xdr:col>
      <xdr:colOff>933840</xdr:colOff>
      <xdr:row>674</xdr:row>
      <xdr:rowOff>945000</xdr:rowOff>
    </xdr:to>
    <xdr:pic>
      <xdr:nvPicPr>
        <xdr:cNvPr id="499" name="Рисунок 500" descr="v8_A536_55ee.tmp"/>
        <xdr:cNvPicPr/>
      </xdr:nvPicPr>
      <xdr:blipFill>
        <a:blip r:embed="rId500"/>
        <a:stretch/>
      </xdr:blipFill>
      <xdr:spPr>
        <a:xfrm>
          <a:off x="4303080" y="49961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5</xdr:row>
      <xdr:rowOff>11160</xdr:rowOff>
    </xdr:from>
    <xdr:to>
      <xdr:col>4</xdr:col>
      <xdr:colOff>933840</xdr:colOff>
      <xdr:row>675</xdr:row>
      <xdr:rowOff>945000</xdr:rowOff>
    </xdr:to>
    <xdr:pic>
      <xdr:nvPicPr>
        <xdr:cNvPr id="500" name="Рисунок 501" descr="v8_A536_55f1.tmp"/>
        <xdr:cNvPicPr/>
      </xdr:nvPicPr>
      <xdr:blipFill>
        <a:blip r:embed="rId501"/>
        <a:stretch/>
      </xdr:blipFill>
      <xdr:spPr>
        <a:xfrm>
          <a:off x="4303080" y="500567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6</xdr:row>
      <xdr:rowOff>11160</xdr:rowOff>
    </xdr:from>
    <xdr:to>
      <xdr:col>4</xdr:col>
      <xdr:colOff>1386000</xdr:colOff>
      <xdr:row>676</xdr:row>
      <xdr:rowOff>945000</xdr:rowOff>
    </xdr:to>
    <xdr:pic>
      <xdr:nvPicPr>
        <xdr:cNvPr id="501" name="Рисунок 502" descr="v8_A536_55f5.tmp"/>
        <xdr:cNvPicPr/>
      </xdr:nvPicPr>
      <xdr:blipFill>
        <a:blip r:embed="rId502"/>
        <a:stretch/>
      </xdr:blipFill>
      <xdr:spPr>
        <a:xfrm>
          <a:off x="4303080" y="5015196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7</xdr:row>
      <xdr:rowOff>11160</xdr:rowOff>
    </xdr:from>
    <xdr:to>
      <xdr:col>4</xdr:col>
      <xdr:colOff>1386000</xdr:colOff>
      <xdr:row>677</xdr:row>
      <xdr:rowOff>945000</xdr:rowOff>
    </xdr:to>
    <xdr:pic>
      <xdr:nvPicPr>
        <xdr:cNvPr id="502" name="Рисунок 503" descr="v8_A536_55f9.tmp"/>
        <xdr:cNvPicPr/>
      </xdr:nvPicPr>
      <xdr:blipFill>
        <a:blip r:embed="rId503"/>
        <a:stretch/>
      </xdr:blipFill>
      <xdr:spPr>
        <a:xfrm>
          <a:off x="4303080" y="50247216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8</xdr:row>
      <xdr:rowOff>11160</xdr:rowOff>
    </xdr:from>
    <xdr:to>
      <xdr:col>4</xdr:col>
      <xdr:colOff>933840</xdr:colOff>
      <xdr:row>678</xdr:row>
      <xdr:rowOff>945000</xdr:rowOff>
    </xdr:to>
    <xdr:pic>
      <xdr:nvPicPr>
        <xdr:cNvPr id="503" name="Рисунок 504" descr="v8_A536_55fb.tmp"/>
        <xdr:cNvPicPr/>
      </xdr:nvPicPr>
      <xdr:blipFill>
        <a:blip r:embed="rId504"/>
        <a:stretch/>
      </xdr:blipFill>
      <xdr:spPr>
        <a:xfrm>
          <a:off x="4303080" y="503424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0</xdr:row>
      <xdr:rowOff>11160</xdr:rowOff>
    </xdr:from>
    <xdr:to>
      <xdr:col>4</xdr:col>
      <xdr:colOff>576360</xdr:colOff>
      <xdr:row>680</xdr:row>
      <xdr:rowOff>945000</xdr:rowOff>
    </xdr:to>
    <xdr:pic>
      <xdr:nvPicPr>
        <xdr:cNvPr id="504" name="Рисунок 505" descr="v8_A536_55ff.tmp"/>
        <xdr:cNvPicPr/>
      </xdr:nvPicPr>
      <xdr:blipFill>
        <a:blip r:embed="rId505"/>
        <a:stretch/>
      </xdr:blipFill>
      <xdr:spPr>
        <a:xfrm>
          <a:off x="4303080" y="504567720"/>
          <a:ext cx="56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1</xdr:row>
      <xdr:rowOff>11160</xdr:rowOff>
    </xdr:from>
    <xdr:to>
      <xdr:col>4</xdr:col>
      <xdr:colOff>933840</xdr:colOff>
      <xdr:row>681</xdr:row>
      <xdr:rowOff>945360</xdr:rowOff>
    </xdr:to>
    <xdr:pic>
      <xdr:nvPicPr>
        <xdr:cNvPr id="505" name="Рисунок 506" descr="v8_A536_5602.tmp"/>
        <xdr:cNvPicPr/>
      </xdr:nvPicPr>
      <xdr:blipFill>
        <a:blip r:embed="rId506"/>
        <a:stretch/>
      </xdr:blipFill>
      <xdr:spPr>
        <a:xfrm>
          <a:off x="4303080" y="505519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2</xdr:row>
      <xdr:rowOff>11160</xdr:rowOff>
    </xdr:from>
    <xdr:to>
      <xdr:col>4</xdr:col>
      <xdr:colOff>1235160</xdr:colOff>
      <xdr:row>682</xdr:row>
      <xdr:rowOff>945000</xdr:rowOff>
    </xdr:to>
    <xdr:pic>
      <xdr:nvPicPr>
        <xdr:cNvPr id="506" name="Рисунок 507" descr="v8_A536_5605.tmp"/>
        <xdr:cNvPicPr/>
      </xdr:nvPicPr>
      <xdr:blipFill>
        <a:blip r:embed="rId507"/>
        <a:stretch/>
      </xdr:blipFill>
      <xdr:spPr>
        <a:xfrm>
          <a:off x="4303080" y="5064724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3</xdr:row>
      <xdr:rowOff>11160</xdr:rowOff>
    </xdr:from>
    <xdr:to>
      <xdr:col>4</xdr:col>
      <xdr:colOff>933840</xdr:colOff>
      <xdr:row>683</xdr:row>
      <xdr:rowOff>945000</xdr:rowOff>
    </xdr:to>
    <xdr:pic>
      <xdr:nvPicPr>
        <xdr:cNvPr id="507" name="Рисунок 508" descr="v8_A536_5609.tmp"/>
        <xdr:cNvPicPr/>
      </xdr:nvPicPr>
      <xdr:blipFill>
        <a:blip r:embed="rId508"/>
        <a:stretch/>
      </xdr:blipFill>
      <xdr:spPr>
        <a:xfrm>
          <a:off x="4303080" y="507425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4</xdr:row>
      <xdr:rowOff>11160</xdr:rowOff>
    </xdr:from>
    <xdr:to>
      <xdr:col>4</xdr:col>
      <xdr:colOff>933840</xdr:colOff>
      <xdr:row>684</xdr:row>
      <xdr:rowOff>945000</xdr:rowOff>
    </xdr:to>
    <xdr:pic>
      <xdr:nvPicPr>
        <xdr:cNvPr id="508" name="Рисунок 509" descr="v8_A536_560c.tmp"/>
        <xdr:cNvPicPr/>
      </xdr:nvPicPr>
      <xdr:blipFill>
        <a:blip r:embed="rId509"/>
        <a:stretch/>
      </xdr:blipFill>
      <xdr:spPr>
        <a:xfrm>
          <a:off x="4303080" y="508377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6</xdr:row>
      <xdr:rowOff>11160</xdr:rowOff>
    </xdr:from>
    <xdr:to>
      <xdr:col>4</xdr:col>
      <xdr:colOff>933840</xdr:colOff>
      <xdr:row>686</xdr:row>
      <xdr:rowOff>945000</xdr:rowOff>
    </xdr:to>
    <xdr:pic>
      <xdr:nvPicPr>
        <xdr:cNvPr id="509" name="Рисунок 510" descr="v8_A536_5610.tmp"/>
        <xdr:cNvPicPr/>
      </xdr:nvPicPr>
      <xdr:blipFill>
        <a:blip r:embed="rId510"/>
        <a:stretch/>
      </xdr:blipFill>
      <xdr:spPr>
        <a:xfrm>
          <a:off x="4303080" y="50952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7</xdr:row>
      <xdr:rowOff>11160</xdr:rowOff>
    </xdr:from>
    <xdr:to>
      <xdr:col>4</xdr:col>
      <xdr:colOff>933840</xdr:colOff>
      <xdr:row>687</xdr:row>
      <xdr:rowOff>945000</xdr:rowOff>
    </xdr:to>
    <xdr:pic>
      <xdr:nvPicPr>
        <xdr:cNvPr id="510" name="Рисунок 511" descr="v8_A536_5614.tmp"/>
        <xdr:cNvPicPr/>
      </xdr:nvPicPr>
      <xdr:blipFill>
        <a:blip r:embed="rId511"/>
        <a:stretch/>
      </xdr:blipFill>
      <xdr:spPr>
        <a:xfrm>
          <a:off x="4303080" y="510473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8</xdr:row>
      <xdr:rowOff>11160</xdr:rowOff>
    </xdr:from>
    <xdr:to>
      <xdr:col>4</xdr:col>
      <xdr:colOff>933840</xdr:colOff>
      <xdr:row>688</xdr:row>
      <xdr:rowOff>945000</xdr:rowOff>
    </xdr:to>
    <xdr:pic>
      <xdr:nvPicPr>
        <xdr:cNvPr id="511" name="Рисунок 512" descr="v8_A536_5618.tmp"/>
        <xdr:cNvPicPr/>
      </xdr:nvPicPr>
      <xdr:blipFill>
        <a:blip r:embed="rId512"/>
        <a:stretch/>
      </xdr:blipFill>
      <xdr:spPr>
        <a:xfrm>
          <a:off x="4303080" y="511425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9</xdr:row>
      <xdr:rowOff>11160</xdr:rowOff>
    </xdr:from>
    <xdr:to>
      <xdr:col>4</xdr:col>
      <xdr:colOff>933840</xdr:colOff>
      <xdr:row>689</xdr:row>
      <xdr:rowOff>945360</xdr:rowOff>
    </xdr:to>
    <xdr:pic>
      <xdr:nvPicPr>
        <xdr:cNvPr id="512" name="Рисунок 513" descr="v8_A536_561a.tmp"/>
        <xdr:cNvPicPr/>
      </xdr:nvPicPr>
      <xdr:blipFill>
        <a:blip r:embed="rId513"/>
        <a:stretch/>
      </xdr:blipFill>
      <xdr:spPr>
        <a:xfrm>
          <a:off x="4303080" y="512377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0</xdr:row>
      <xdr:rowOff>11160</xdr:rowOff>
    </xdr:from>
    <xdr:to>
      <xdr:col>4</xdr:col>
      <xdr:colOff>933840</xdr:colOff>
      <xdr:row>690</xdr:row>
      <xdr:rowOff>945000</xdr:rowOff>
    </xdr:to>
    <xdr:pic>
      <xdr:nvPicPr>
        <xdr:cNvPr id="513" name="Рисунок 514" descr="v8_A536_561d.tmp"/>
        <xdr:cNvPicPr/>
      </xdr:nvPicPr>
      <xdr:blipFill>
        <a:blip r:embed="rId514"/>
        <a:stretch/>
      </xdr:blipFill>
      <xdr:spPr>
        <a:xfrm>
          <a:off x="4303080" y="513330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1</xdr:row>
      <xdr:rowOff>11160</xdr:rowOff>
    </xdr:from>
    <xdr:to>
      <xdr:col>4</xdr:col>
      <xdr:colOff>933840</xdr:colOff>
      <xdr:row>691</xdr:row>
      <xdr:rowOff>945000</xdr:rowOff>
    </xdr:to>
    <xdr:pic>
      <xdr:nvPicPr>
        <xdr:cNvPr id="514" name="Рисунок 515" descr="v8_A536_561f.tmp"/>
        <xdr:cNvPicPr/>
      </xdr:nvPicPr>
      <xdr:blipFill>
        <a:blip r:embed="rId515"/>
        <a:stretch/>
      </xdr:blipFill>
      <xdr:spPr>
        <a:xfrm>
          <a:off x="4303080" y="51428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3</xdr:row>
      <xdr:rowOff>11160</xdr:rowOff>
    </xdr:from>
    <xdr:to>
      <xdr:col>4</xdr:col>
      <xdr:colOff>641160</xdr:colOff>
      <xdr:row>693</xdr:row>
      <xdr:rowOff>945000</xdr:rowOff>
    </xdr:to>
    <xdr:pic>
      <xdr:nvPicPr>
        <xdr:cNvPr id="515" name="Рисунок 516" descr="v8_A536_5621.tmp"/>
        <xdr:cNvPicPr/>
      </xdr:nvPicPr>
      <xdr:blipFill>
        <a:blip r:embed="rId516"/>
        <a:stretch/>
      </xdr:blipFill>
      <xdr:spPr>
        <a:xfrm>
          <a:off x="4303080" y="51542604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4</xdr:row>
      <xdr:rowOff>11160</xdr:rowOff>
    </xdr:from>
    <xdr:to>
      <xdr:col>4</xdr:col>
      <xdr:colOff>632160</xdr:colOff>
      <xdr:row>694</xdr:row>
      <xdr:rowOff>945000</xdr:rowOff>
    </xdr:to>
    <xdr:pic>
      <xdr:nvPicPr>
        <xdr:cNvPr id="516" name="Рисунок 517" descr="v8_A536_5623.tmp"/>
        <xdr:cNvPicPr/>
      </xdr:nvPicPr>
      <xdr:blipFill>
        <a:blip r:embed="rId517"/>
        <a:stretch/>
      </xdr:blipFill>
      <xdr:spPr>
        <a:xfrm>
          <a:off x="4303080" y="51637860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5</xdr:row>
      <xdr:rowOff>11160</xdr:rowOff>
    </xdr:from>
    <xdr:to>
      <xdr:col>4</xdr:col>
      <xdr:colOff>651600</xdr:colOff>
      <xdr:row>695</xdr:row>
      <xdr:rowOff>945000</xdr:rowOff>
    </xdr:to>
    <xdr:pic>
      <xdr:nvPicPr>
        <xdr:cNvPr id="517" name="Рисунок 518" descr="v8_A536_5625.tmp"/>
        <xdr:cNvPicPr/>
      </xdr:nvPicPr>
      <xdr:blipFill>
        <a:blip r:embed="rId518"/>
        <a:stretch/>
      </xdr:blipFill>
      <xdr:spPr>
        <a:xfrm>
          <a:off x="4303080" y="51733116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8</xdr:row>
      <xdr:rowOff>11160</xdr:rowOff>
    </xdr:from>
    <xdr:to>
      <xdr:col>4</xdr:col>
      <xdr:colOff>933840</xdr:colOff>
      <xdr:row>698</xdr:row>
      <xdr:rowOff>945000</xdr:rowOff>
    </xdr:to>
    <xdr:pic>
      <xdr:nvPicPr>
        <xdr:cNvPr id="518" name="Рисунок 519" descr="v8_A536_5629.tmp"/>
        <xdr:cNvPicPr/>
      </xdr:nvPicPr>
      <xdr:blipFill>
        <a:blip r:embed="rId519"/>
        <a:stretch/>
      </xdr:blipFill>
      <xdr:spPr>
        <a:xfrm>
          <a:off x="4303080" y="518664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9</xdr:row>
      <xdr:rowOff>11160</xdr:rowOff>
    </xdr:from>
    <xdr:to>
      <xdr:col>4</xdr:col>
      <xdr:colOff>933840</xdr:colOff>
      <xdr:row>699</xdr:row>
      <xdr:rowOff>945000</xdr:rowOff>
    </xdr:to>
    <xdr:pic>
      <xdr:nvPicPr>
        <xdr:cNvPr id="519" name="Рисунок 520" descr="v8_A536_562d.tmp"/>
        <xdr:cNvPicPr/>
      </xdr:nvPicPr>
      <xdr:blipFill>
        <a:blip r:embed="rId520"/>
        <a:stretch/>
      </xdr:blipFill>
      <xdr:spPr>
        <a:xfrm>
          <a:off x="4303080" y="519617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2</xdr:row>
      <xdr:rowOff>11160</xdr:rowOff>
    </xdr:from>
    <xdr:to>
      <xdr:col>4</xdr:col>
      <xdr:colOff>933840</xdr:colOff>
      <xdr:row>702</xdr:row>
      <xdr:rowOff>945360</xdr:rowOff>
    </xdr:to>
    <xdr:pic>
      <xdr:nvPicPr>
        <xdr:cNvPr id="520" name="Рисунок 521" descr="v8_A536_562f.tmp"/>
        <xdr:cNvPicPr/>
      </xdr:nvPicPr>
      <xdr:blipFill>
        <a:blip r:embed="rId521"/>
        <a:stretch/>
      </xdr:blipFill>
      <xdr:spPr>
        <a:xfrm>
          <a:off x="4303080" y="520940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3</xdr:row>
      <xdr:rowOff>11160</xdr:rowOff>
    </xdr:from>
    <xdr:to>
      <xdr:col>4</xdr:col>
      <xdr:colOff>933840</xdr:colOff>
      <xdr:row>703</xdr:row>
      <xdr:rowOff>945000</xdr:rowOff>
    </xdr:to>
    <xdr:pic>
      <xdr:nvPicPr>
        <xdr:cNvPr id="521" name="Рисунок 522" descr="v8_A536_5632.tmp"/>
        <xdr:cNvPicPr/>
      </xdr:nvPicPr>
      <xdr:blipFill>
        <a:blip r:embed="rId522"/>
        <a:stretch/>
      </xdr:blipFill>
      <xdr:spPr>
        <a:xfrm>
          <a:off x="4303080" y="521893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5</xdr:row>
      <xdr:rowOff>11160</xdr:rowOff>
    </xdr:from>
    <xdr:to>
      <xdr:col>4</xdr:col>
      <xdr:colOff>933840</xdr:colOff>
      <xdr:row>705</xdr:row>
      <xdr:rowOff>945000</xdr:rowOff>
    </xdr:to>
    <xdr:pic>
      <xdr:nvPicPr>
        <xdr:cNvPr id="522" name="Рисунок 523" descr="v8_A536_5634.tmp"/>
        <xdr:cNvPicPr/>
      </xdr:nvPicPr>
      <xdr:blipFill>
        <a:blip r:embed="rId523"/>
        <a:stretch/>
      </xdr:blipFill>
      <xdr:spPr>
        <a:xfrm>
          <a:off x="4303080" y="523036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6</xdr:row>
      <xdr:rowOff>11160</xdr:rowOff>
    </xdr:from>
    <xdr:to>
      <xdr:col>4</xdr:col>
      <xdr:colOff>933840</xdr:colOff>
      <xdr:row>706</xdr:row>
      <xdr:rowOff>945000</xdr:rowOff>
    </xdr:to>
    <xdr:pic>
      <xdr:nvPicPr>
        <xdr:cNvPr id="523" name="Рисунок 524" descr="v8_A536_5637.tmp"/>
        <xdr:cNvPicPr/>
      </xdr:nvPicPr>
      <xdr:blipFill>
        <a:blip r:embed="rId524"/>
        <a:stretch/>
      </xdr:blipFill>
      <xdr:spPr>
        <a:xfrm>
          <a:off x="4303080" y="523989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7</xdr:row>
      <xdr:rowOff>11160</xdr:rowOff>
    </xdr:from>
    <xdr:to>
      <xdr:col>4</xdr:col>
      <xdr:colOff>933840</xdr:colOff>
      <xdr:row>707</xdr:row>
      <xdr:rowOff>945000</xdr:rowOff>
    </xdr:to>
    <xdr:pic>
      <xdr:nvPicPr>
        <xdr:cNvPr id="524" name="Рисунок 525" descr="v8_A536_563a.tmp"/>
        <xdr:cNvPicPr/>
      </xdr:nvPicPr>
      <xdr:blipFill>
        <a:blip r:embed="rId525"/>
        <a:stretch/>
      </xdr:blipFill>
      <xdr:spPr>
        <a:xfrm>
          <a:off x="4303080" y="524941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8</xdr:row>
      <xdr:rowOff>11160</xdr:rowOff>
    </xdr:from>
    <xdr:to>
      <xdr:col>4</xdr:col>
      <xdr:colOff>933840</xdr:colOff>
      <xdr:row>708</xdr:row>
      <xdr:rowOff>945000</xdr:rowOff>
    </xdr:to>
    <xdr:pic>
      <xdr:nvPicPr>
        <xdr:cNvPr id="525" name="Рисунок 526" descr="v8_A536_563d.tmp"/>
        <xdr:cNvPicPr/>
      </xdr:nvPicPr>
      <xdr:blipFill>
        <a:blip r:embed="rId526"/>
        <a:stretch/>
      </xdr:blipFill>
      <xdr:spPr>
        <a:xfrm>
          <a:off x="4303080" y="525894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9</xdr:row>
      <xdr:rowOff>11160</xdr:rowOff>
    </xdr:from>
    <xdr:to>
      <xdr:col>4</xdr:col>
      <xdr:colOff>933840</xdr:colOff>
      <xdr:row>709</xdr:row>
      <xdr:rowOff>945000</xdr:rowOff>
    </xdr:to>
    <xdr:pic>
      <xdr:nvPicPr>
        <xdr:cNvPr id="526" name="Рисунок 527" descr="v8_A536_5640.tmp"/>
        <xdr:cNvPicPr/>
      </xdr:nvPicPr>
      <xdr:blipFill>
        <a:blip r:embed="rId527"/>
        <a:stretch/>
      </xdr:blipFill>
      <xdr:spPr>
        <a:xfrm>
          <a:off x="4303080" y="526846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1</xdr:row>
      <xdr:rowOff>11160</xdr:rowOff>
    </xdr:from>
    <xdr:to>
      <xdr:col>4</xdr:col>
      <xdr:colOff>933840</xdr:colOff>
      <xdr:row>711</xdr:row>
      <xdr:rowOff>945000</xdr:rowOff>
    </xdr:to>
    <xdr:pic>
      <xdr:nvPicPr>
        <xdr:cNvPr id="527" name="Рисунок 528" descr="v8_A536_5642.tmp"/>
        <xdr:cNvPicPr/>
      </xdr:nvPicPr>
      <xdr:blipFill>
        <a:blip r:embed="rId528"/>
        <a:stretch/>
      </xdr:blipFill>
      <xdr:spPr>
        <a:xfrm>
          <a:off x="4303080" y="527989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2</xdr:row>
      <xdr:rowOff>11160</xdr:rowOff>
    </xdr:from>
    <xdr:to>
      <xdr:col>4</xdr:col>
      <xdr:colOff>933840</xdr:colOff>
      <xdr:row>712</xdr:row>
      <xdr:rowOff>945360</xdr:rowOff>
    </xdr:to>
    <xdr:pic>
      <xdr:nvPicPr>
        <xdr:cNvPr id="528" name="Рисунок 529" descr="v8_A536_5645.tmp"/>
        <xdr:cNvPicPr/>
      </xdr:nvPicPr>
      <xdr:blipFill>
        <a:blip r:embed="rId529"/>
        <a:stretch/>
      </xdr:blipFill>
      <xdr:spPr>
        <a:xfrm>
          <a:off x="4303080" y="528941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3</xdr:row>
      <xdr:rowOff>11160</xdr:rowOff>
    </xdr:from>
    <xdr:to>
      <xdr:col>4</xdr:col>
      <xdr:colOff>933840</xdr:colOff>
      <xdr:row>713</xdr:row>
      <xdr:rowOff>945000</xdr:rowOff>
    </xdr:to>
    <xdr:pic>
      <xdr:nvPicPr>
        <xdr:cNvPr id="529" name="Рисунок 530" descr="v8_A536_5648.tmp"/>
        <xdr:cNvPicPr/>
      </xdr:nvPicPr>
      <xdr:blipFill>
        <a:blip r:embed="rId530"/>
        <a:stretch/>
      </xdr:blipFill>
      <xdr:spPr>
        <a:xfrm>
          <a:off x="4303080" y="529894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4</xdr:row>
      <xdr:rowOff>11160</xdr:rowOff>
    </xdr:from>
    <xdr:to>
      <xdr:col>4</xdr:col>
      <xdr:colOff>933840</xdr:colOff>
      <xdr:row>714</xdr:row>
      <xdr:rowOff>945000</xdr:rowOff>
    </xdr:to>
    <xdr:pic>
      <xdr:nvPicPr>
        <xdr:cNvPr id="530" name="Рисунок 531" descr="v8_A536_564a.tmp"/>
        <xdr:cNvPicPr/>
      </xdr:nvPicPr>
      <xdr:blipFill>
        <a:blip r:embed="rId531"/>
        <a:stretch/>
      </xdr:blipFill>
      <xdr:spPr>
        <a:xfrm>
          <a:off x="4303080" y="530847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5</xdr:row>
      <xdr:rowOff>11160</xdr:rowOff>
    </xdr:from>
    <xdr:to>
      <xdr:col>4</xdr:col>
      <xdr:colOff>933840</xdr:colOff>
      <xdr:row>715</xdr:row>
      <xdr:rowOff>945000</xdr:rowOff>
    </xdr:to>
    <xdr:pic>
      <xdr:nvPicPr>
        <xdr:cNvPr id="531" name="Рисунок 532" descr="v8_A536_564d.tmp"/>
        <xdr:cNvPicPr/>
      </xdr:nvPicPr>
      <xdr:blipFill>
        <a:blip r:embed="rId532"/>
        <a:stretch/>
      </xdr:blipFill>
      <xdr:spPr>
        <a:xfrm>
          <a:off x="4303080" y="53179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7</xdr:row>
      <xdr:rowOff>11160</xdr:rowOff>
    </xdr:from>
    <xdr:to>
      <xdr:col>4</xdr:col>
      <xdr:colOff>933840</xdr:colOff>
      <xdr:row>717</xdr:row>
      <xdr:rowOff>945000</xdr:rowOff>
    </xdr:to>
    <xdr:pic>
      <xdr:nvPicPr>
        <xdr:cNvPr id="532" name="Рисунок 533" descr="v8_A536_5651.tmp"/>
        <xdr:cNvPicPr/>
      </xdr:nvPicPr>
      <xdr:blipFill>
        <a:blip r:embed="rId533"/>
        <a:stretch/>
      </xdr:blipFill>
      <xdr:spPr>
        <a:xfrm>
          <a:off x="4303080" y="532942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8</xdr:row>
      <xdr:rowOff>11160</xdr:rowOff>
    </xdr:from>
    <xdr:to>
      <xdr:col>4</xdr:col>
      <xdr:colOff>490320</xdr:colOff>
      <xdr:row>718</xdr:row>
      <xdr:rowOff>945000</xdr:rowOff>
    </xdr:to>
    <xdr:pic>
      <xdr:nvPicPr>
        <xdr:cNvPr id="533" name="Рисунок 534" descr="v8_A536_5653.tmp"/>
        <xdr:cNvPicPr/>
      </xdr:nvPicPr>
      <xdr:blipFill>
        <a:blip r:embed="rId534"/>
        <a:stretch/>
      </xdr:blipFill>
      <xdr:spPr>
        <a:xfrm>
          <a:off x="4303080" y="533895120"/>
          <a:ext cx="48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9</xdr:row>
      <xdr:rowOff>11160</xdr:rowOff>
    </xdr:from>
    <xdr:to>
      <xdr:col>4</xdr:col>
      <xdr:colOff>933840</xdr:colOff>
      <xdr:row>719</xdr:row>
      <xdr:rowOff>945000</xdr:rowOff>
    </xdr:to>
    <xdr:pic>
      <xdr:nvPicPr>
        <xdr:cNvPr id="534" name="Рисунок 535" descr="v8_A536_5657.tmp"/>
        <xdr:cNvPicPr/>
      </xdr:nvPicPr>
      <xdr:blipFill>
        <a:blip r:embed="rId535"/>
        <a:stretch/>
      </xdr:blipFill>
      <xdr:spPr>
        <a:xfrm>
          <a:off x="4303080" y="53484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0</xdr:row>
      <xdr:rowOff>11160</xdr:rowOff>
    </xdr:from>
    <xdr:to>
      <xdr:col>4</xdr:col>
      <xdr:colOff>792000</xdr:colOff>
      <xdr:row>720</xdr:row>
      <xdr:rowOff>945360</xdr:rowOff>
    </xdr:to>
    <xdr:pic>
      <xdr:nvPicPr>
        <xdr:cNvPr id="535" name="Рисунок 536" descr="v8_A536_565d.tmp"/>
        <xdr:cNvPicPr/>
      </xdr:nvPicPr>
      <xdr:blipFill>
        <a:blip r:embed="rId536"/>
        <a:stretch/>
      </xdr:blipFill>
      <xdr:spPr>
        <a:xfrm>
          <a:off x="4303080" y="535799880"/>
          <a:ext cx="782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1</xdr:row>
      <xdr:rowOff>11160</xdr:rowOff>
    </xdr:from>
    <xdr:to>
      <xdr:col>4</xdr:col>
      <xdr:colOff>745200</xdr:colOff>
      <xdr:row>721</xdr:row>
      <xdr:rowOff>945000</xdr:rowOff>
    </xdr:to>
    <xdr:pic>
      <xdr:nvPicPr>
        <xdr:cNvPr id="536" name="Рисунок 537" descr="v8_A536_565f.tmp"/>
        <xdr:cNvPicPr/>
      </xdr:nvPicPr>
      <xdr:blipFill>
        <a:blip r:embed="rId537"/>
        <a:stretch/>
      </xdr:blipFill>
      <xdr:spPr>
        <a:xfrm>
          <a:off x="4303080" y="53675244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4</xdr:row>
      <xdr:rowOff>11160</xdr:rowOff>
    </xdr:from>
    <xdr:to>
      <xdr:col>4</xdr:col>
      <xdr:colOff>933840</xdr:colOff>
      <xdr:row>724</xdr:row>
      <xdr:rowOff>945360</xdr:rowOff>
    </xdr:to>
    <xdr:pic>
      <xdr:nvPicPr>
        <xdr:cNvPr id="537" name="Рисунок 538" descr="v8_A536_5661.tmp"/>
        <xdr:cNvPicPr/>
      </xdr:nvPicPr>
      <xdr:blipFill>
        <a:blip r:embed="rId538"/>
        <a:stretch/>
      </xdr:blipFill>
      <xdr:spPr>
        <a:xfrm>
          <a:off x="4303080" y="538085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5</xdr:row>
      <xdr:rowOff>11160</xdr:rowOff>
    </xdr:from>
    <xdr:to>
      <xdr:col>4</xdr:col>
      <xdr:colOff>933840</xdr:colOff>
      <xdr:row>725</xdr:row>
      <xdr:rowOff>945000</xdr:rowOff>
    </xdr:to>
    <xdr:pic>
      <xdr:nvPicPr>
        <xdr:cNvPr id="538" name="Рисунок 539" descr="v8_A536_5663.tmp"/>
        <xdr:cNvPicPr/>
      </xdr:nvPicPr>
      <xdr:blipFill>
        <a:blip r:embed="rId539"/>
        <a:stretch/>
      </xdr:blipFill>
      <xdr:spPr>
        <a:xfrm>
          <a:off x="4303080" y="539038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7</xdr:row>
      <xdr:rowOff>11160</xdr:rowOff>
    </xdr:from>
    <xdr:to>
      <xdr:col>4</xdr:col>
      <xdr:colOff>565560</xdr:colOff>
      <xdr:row>727</xdr:row>
      <xdr:rowOff>945000</xdr:rowOff>
    </xdr:to>
    <xdr:pic>
      <xdr:nvPicPr>
        <xdr:cNvPr id="539" name="Рисунок 540" descr="v8_A536_5667.tmp"/>
        <xdr:cNvPicPr/>
      </xdr:nvPicPr>
      <xdr:blipFill>
        <a:blip r:embed="rId540"/>
        <a:stretch/>
      </xdr:blipFill>
      <xdr:spPr>
        <a:xfrm>
          <a:off x="4303080" y="540181440"/>
          <a:ext cx="55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8</xdr:row>
      <xdr:rowOff>11160</xdr:rowOff>
    </xdr:from>
    <xdr:to>
      <xdr:col>4</xdr:col>
      <xdr:colOff>933840</xdr:colOff>
      <xdr:row>728</xdr:row>
      <xdr:rowOff>945000</xdr:rowOff>
    </xdr:to>
    <xdr:pic>
      <xdr:nvPicPr>
        <xdr:cNvPr id="540" name="Рисунок 541" descr="v8_A536_566b.tmp"/>
        <xdr:cNvPicPr/>
      </xdr:nvPicPr>
      <xdr:blipFill>
        <a:blip r:embed="rId541"/>
        <a:stretch/>
      </xdr:blipFill>
      <xdr:spPr>
        <a:xfrm>
          <a:off x="4303080" y="541134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9</xdr:row>
      <xdr:rowOff>11160</xdr:rowOff>
    </xdr:from>
    <xdr:to>
      <xdr:col>4</xdr:col>
      <xdr:colOff>933840</xdr:colOff>
      <xdr:row>729</xdr:row>
      <xdr:rowOff>945000</xdr:rowOff>
    </xdr:to>
    <xdr:pic>
      <xdr:nvPicPr>
        <xdr:cNvPr id="541" name="Рисунок 542" descr="v8_A536_566d.tmp"/>
        <xdr:cNvPicPr/>
      </xdr:nvPicPr>
      <xdr:blipFill>
        <a:blip r:embed="rId542"/>
        <a:stretch/>
      </xdr:blipFill>
      <xdr:spPr>
        <a:xfrm>
          <a:off x="4303080" y="54208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0</xdr:row>
      <xdr:rowOff>11160</xdr:rowOff>
    </xdr:from>
    <xdr:to>
      <xdr:col>4</xdr:col>
      <xdr:colOff>1102680</xdr:colOff>
      <xdr:row>730</xdr:row>
      <xdr:rowOff>945000</xdr:rowOff>
    </xdr:to>
    <xdr:pic>
      <xdr:nvPicPr>
        <xdr:cNvPr id="542" name="Рисунок 543" descr="v8_A536_566f.tmp"/>
        <xdr:cNvPicPr/>
      </xdr:nvPicPr>
      <xdr:blipFill>
        <a:blip r:embed="rId543"/>
        <a:stretch/>
      </xdr:blipFill>
      <xdr:spPr>
        <a:xfrm>
          <a:off x="4303080" y="5430391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2</xdr:row>
      <xdr:rowOff>11160</xdr:rowOff>
    </xdr:from>
    <xdr:to>
      <xdr:col>4</xdr:col>
      <xdr:colOff>727200</xdr:colOff>
      <xdr:row>732</xdr:row>
      <xdr:rowOff>945000</xdr:rowOff>
    </xdr:to>
    <xdr:pic>
      <xdr:nvPicPr>
        <xdr:cNvPr id="543" name="Рисунок 544" descr="v8_A536_5672.tmp"/>
        <xdr:cNvPicPr/>
      </xdr:nvPicPr>
      <xdr:blipFill>
        <a:blip r:embed="rId544"/>
        <a:stretch/>
      </xdr:blipFill>
      <xdr:spPr>
        <a:xfrm>
          <a:off x="4303080" y="54418212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4</xdr:row>
      <xdr:rowOff>11160</xdr:rowOff>
    </xdr:from>
    <xdr:to>
      <xdr:col>4</xdr:col>
      <xdr:colOff>933840</xdr:colOff>
      <xdr:row>734</xdr:row>
      <xdr:rowOff>945000</xdr:rowOff>
    </xdr:to>
    <xdr:pic>
      <xdr:nvPicPr>
        <xdr:cNvPr id="544" name="Рисунок 545" descr="v8_A536_5674.tmp"/>
        <xdr:cNvPicPr/>
      </xdr:nvPicPr>
      <xdr:blipFill>
        <a:blip r:embed="rId545"/>
        <a:stretch/>
      </xdr:blipFill>
      <xdr:spPr>
        <a:xfrm>
          <a:off x="4303080" y="545325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5</xdr:row>
      <xdr:rowOff>11160</xdr:rowOff>
    </xdr:from>
    <xdr:to>
      <xdr:col>4</xdr:col>
      <xdr:colOff>556560</xdr:colOff>
      <xdr:row>735</xdr:row>
      <xdr:rowOff>945000</xdr:rowOff>
    </xdr:to>
    <xdr:pic>
      <xdr:nvPicPr>
        <xdr:cNvPr id="545" name="Рисунок 546" descr="v8_A536_5676.tmp"/>
        <xdr:cNvPicPr/>
      </xdr:nvPicPr>
      <xdr:blipFill>
        <a:blip r:embed="rId546"/>
        <a:stretch/>
      </xdr:blipFill>
      <xdr:spPr>
        <a:xfrm>
          <a:off x="4303080" y="546277680"/>
          <a:ext cx="54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6</xdr:row>
      <xdr:rowOff>11160</xdr:rowOff>
    </xdr:from>
    <xdr:to>
      <xdr:col>4</xdr:col>
      <xdr:colOff>1215720</xdr:colOff>
      <xdr:row>736</xdr:row>
      <xdr:rowOff>945360</xdr:rowOff>
    </xdr:to>
    <xdr:pic>
      <xdr:nvPicPr>
        <xdr:cNvPr id="546" name="Рисунок 547" descr="v8_A536_567a.tmp"/>
        <xdr:cNvPicPr/>
      </xdr:nvPicPr>
      <xdr:blipFill>
        <a:blip r:embed="rId547"/>
        <a:stretch/>
      </xdr:blipFill>
      <xdr:spPr>
        <a:xfrm>
          <a:off x="4303080" y="547229880"/>
          <a:ext cx="1206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9</xdr:row>
      <xdr:rowOff>11160</xdr:rowOff>
    </xdr:from>
    <xdr:to>
      <xdr:col>4</xdr:col>
      <xdr:colOff>1055880</xdr:colOff>
      <xdr:row>739</xdr:row>
      <xdr:rowOff>945000</xdr:rowOff>
    </xdr:to>
    <xdr:pic>
      <xdr:nvPicPr>
        <xdr:cNvPr id="547" name="Рисунок 548" descr="v8_A536_567d.tmp"/>
        <xdr:cNvPicPr/>
      </xdr:nvPicPr>
      <xdr:blipFill>
        <a:blip r:embed="rId548"/>
        <a:stretch/>
      </xdr:blipFill>
      <xdr:spPr>
        <a:xfrm>
          <a:off x="4303080" y="54856368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1</xdr:row>
      <xdr:rowOff>11160</xdr:rowOff>
    </xdr:from>
    <xdr:to>
      <xdr:col>4</xdr:col>
      <xdr:colOff>1235160</xdr:colOff>
      <xdr:row>741</xdr:row>
      <xdr:rowOff>945000</xdr:rowOff>
    </xdr:to>
    <xdr:pic>
      <xdr:nvPicPr>
        <xdr:cNvPr id="548" name="Рисунок 549" descr="v8_A536_5681.tmp"/>
        <xdr:cNvPicPr/>
      </xdr:nvPicPr>
      <xdr:blipFill>
        <a:blip r:embed="rId549"/>
        <a:stretch/>
      </xdr:blipFill>
      <xdr:spPr>
        <a:xfrm>
          <a:off x="4303080" y="5497066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2</xdr:row>
      <xdr:rowOff>11160</xdr:rowOff>
    </xdr:from>
    <xdr:to>
      <xdr:col>4</xdr:col>
      <xdr:colOff>933840</xdr:colOff>
      <xdr:row>742</xdr:row>
      <xdr:rowOff>945360</xdr:rowOff>
    </xdr:to>
    <xdr:pic>
      <xdr:nvPicPr>
        <xdr:cNvPr id="549" name="Рисунок 550" descr="v8_A536_5683.tmp"/>
        <xdr:cNvPicPr/>
      </xdr:nvPicPr>
      <xdr:blipFill>
        <a:blip r:embed="rId550"/>
        <a:stretch/>
      </xdr:blipFill>
      <xdr:spPr>
        <a:xfrm>
          <a:off x="4303080" y="550658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4</xdr:row>
      <xdr:rowOff>11160</xdr:rowOff>
    </xdr:from>
    <xdr:to>
      <xdr:col>4</xdr:col>
      <xdr:colOff>933840</xdr:colOff>
      <xdr:row>744</xdr:row>
      <xdr:rowOff>945360</xdr:rowOff>
    </xdr:to>
    <xdr:pic>
      <xdr:nvPicPr>
        <xdr:cNvPr id="550" name="Рисунок 551" descr="v8_A536_5687.tmp"/>
        <xdr:cNvPicPr/>
      </xdr:nvPicPr>
      <xdr:blipFill>
        <a:blip r:embed="rId551"/>
        <a:stretch/>
      </xdr:blipFill>
      <xdr:spPr>
        <a:xfrm>
          <a:off x="4303080" y="551801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5</xdr:row>
      <xdr:rowOff>11160</xdr:rowOff>
    </xdr:from>
    <xdr:to>
      <xdr:col>4</xdr:col>
      <xdr:colOff>933840</xdr:colOff>
      <xdr:row>745</xdr:row>
      <xdr:rowOff>945000</xdr:rowOff>
    </xdr:to>
    <xdr:pic>
      <xdr:nvPicPr>
        <xdr:cNvPr id="551" name="Рисунок 552" descr="v8_A536_568b.tmp"/>
        <xdr:cNvPicPr/>
      </xdr:nvPicPr>
      <xdr:blipFill>
        <a:blip r:embed="rId552"/>
        <a:stretch/>
      </xdr:blipFill>
      <xdr:spPr>
        <a:xfrm>
          <a:off x="4303080" y="552754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6</xdr:row>
      <xdr:rowOff>11160</xdr:rowOff>
    </xdr:from>
    <xdr:to>
      <xdr:col>4</xdr:col>
      <xdr:colOff>933840</xdr:colOff>
      <xdr:row>746</xdr:row>
      <xdr:rowOff>945000</xdr:rowOff>
    </xdr:to>
    <xdr:pic>
      <xdr:nvPicPr>
        <xdr:cNvPr id="552" name="Рисунок 553" descr="v8_A536_568f.tmp"/>
        <xdr:cNvPicPr/>
      </xdr:nvPicPr>
      <xdr:blipFill>
        <a:blip r:embed="rId553"/>
        <a:stretch/>
      </xdr:blipFill>
      <xdr:spPr>
        <a:xfrm>
          <a:off x="4303080" y="553707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7</xdr:row>
      <xdr:rowOff>11160</xdr:rowOff>
    </xdr:from>
    <xdr:to>
      <xdr:col>4</xdr:col>
      <xdr:colOff>933840</xdr:colOff>
      <xdr:row>747</xdr:row>
      <xdr:rowOff>945000</xdr:rowOff>
    </xdr:to>
    <xdr:pic>
      <xdr:nvPicPr>
        <xdr:cNvPr id="553" name="Рисунок 554" descr="v8_A536_5694.tmp"/>
        <xdr:cNvPicPr/>
      </xdr:nvPicPr>
      <xdr:blipFill>
        <a:blip r:embed="rId554"/>
        <a:stretch/>
      </xdr:blipFill>
      <xdr:spPr>
        <a:xfrm>
          <a:off x="4303080" y="55465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9</xdr:row>
      <xdr:rowOff>11160</xdr:rowOff>
    </xdr:from>
    <xdr:to>
      <xdr:col>4</xdr:col>
      <xdr:colOff>1536840</xdr:colOff>
      <xdr:row>749</xdr:row>
      <xdr:rowOff>799920</xdr:rowOff>
    </xdr:to>
    <xdr:pic>
      <xdr:nvPicPr>
        <xdr:cNvPr id="554" name="Рисунок 555" descr="v8_A536_5698.tmp"/>
        <xdr:cNvPicPr/>
      </xdr:nvPicPr>
      <xdr:blipFill>
        <a:blip r:embed="rId555"/>
        <a:stretch/>
      </xdr:blipFill>
      <xdr:spPr>
        <a:xfrm>
          <a:off x="4303080" y="555802560"/>
          <a:ext cx="15274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0</xdr:row>
      <xdr:rowOff>11160</xdr:rowOff>
    </xdr:from>
    <xdr:to>
      <xdr:col>4</xdr:col>
      <xdr:colOff>933840</xdr:colOff>
      <xdr:row>750</xdr:row>
      <xdr:rowOff>945000</xdr:rowOff>
    </xdr:to>
    <xdr:pic>
      <xdr:nvPicPr>
        <xdr:cNvPr id="555" name="Рисунок 556" descr="v8_A536_569a.tmp"/>
        <xdr:cNvPicPr/>
      </xdr:nvPicPr>
      <xdr:blipFill>
        <a:blip r:embed="rId556"/>
        <a:stretch/>
      </xdr:blipFill>
      <xdr:spPr>
        <a:xfrm>
          <a:off x="4303080" y="556755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1</xdr:row>
      <xdr:rowOff>11160</xdr:rowOff>
    </xdr:from>
    <xdr:to>
      <xdr:col>4</xdr:col>
      <xdr:colOff>933840</xdr:colOff>
      <xdr:row>751</xdr:row>
      <xdr:rowOff>945000</xdr:rowOff>
    </xdr:to>
    <xdr:pic>
      <xdr:nvPicPr>
        <xdr:cNvPr id="556" name="Рисунок 557" descr="v8_A536_569c.tmp"/>
        <xdr:cNvPicPr/>
      </xdr:nvPicPr>
      <xdr:blipFill>
        <a:blip r:embed="rId557"/>
        <a:stretch/>
      </xdr:blipFill>
      <xdr:spPr>
        <a:xfrm>
          <a:off x="4303080" y="55770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2</xdr:row>
      <xdr:rowOff>11160</xdr:rowOff>
    </xdr:from>
    <xdr:to>
      <xdr:col>4</xdr:col>
      <xdr:colOff>330480</xdr:colOff>
      <xdr:row>752</xdr:row>
      <xdr:rowOff>945360</xdr:rowOff>
    </xdr:to>
    <xdr:pic>
      <xdr:nvPicPr>
        <xdr:cNvPr id="557" name="Рисунок 558" descr="v8_A536_569e.tmp"/>
        <xdr:cNvPicPr/>
      </xdr:nvPicPr>
      <xdr:blipFill>
        <a:blip r:embed="rId558"/>
        <a:stretch/>
      </xdr:blipFill>
      <xdr:spPr>
        <a:xfrm>
          <a:off x="4303080" y="558659880"/>
          <a:ext cx="321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3</xdr:row>
      <xdr:rowOff>11160</xdr:rowOff>
    </xdr:from>
    <xdr:to>
      <xdr:col>4</xdr:col>
      <xdr:colOff>933840</xdr:colOff>
      <xdr:row>753</xdr:row>
      <xdr:rowOff>945000</xdr:rowOff>
    </xdr:to>
    <xdr:pic>
      <xdr:nvPicPr>
        <xdr:cNvPr id="558" name="Рисунок 559" descr="v8_A536_56a2.tmp"/>
        <xdr:cNvPicPr/>
      </xdr:nvPicPr>
      <xdr:blipFill>
        <a:blip r:embed="rId559"/>
        <a:stretch/>
      </xdr:blipFill>
      <xdr:spPr>
        <a:xfrm>
          <a:off x="4303080" y="559612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6</xdr:row>
      <xdr:rowOff>11160</xdr:rowOff>
    </xdr:from>
    <xdr:to>
      <xdr:col>4</xdr:col>
      <xdr:colOff>914040</xdr:colOff>
      <xdr:row>756</xdr:row>
      <xdr:rowOff>945360</xdr:rowOff>
    </xdr:to>
    <xdr:pic>
      <xdr:nvPicPr>
        <xdr:cNvPr id="559" name="Рисунок 560" descr="v8_A536_56aa.tmp"/>
        <xdr:cNvPicPr/>
      </xdr:nvPicPr>
      <xdr:blipFill>
        <a:blip r:embed="rId560"/>
        <a:stretch/>
      </xdr:blipFill>
      <xdr:spPr>
        <a:xfrm>
          <a:off x="4303080" y="560945880"/>
          <a:ext cx="904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8</xdr:row>
      <xdr:rowOff>11160</xdr:rowOff>
    </xdr:from>
    <xdr:to>
      <xdr:col>4</xdr:col>
      <xdr:colOff>933840</xdr:colOff>
      <xdr:row>758</xdr:row>
      <xdr:rowOff>945360</xdr:rowOff>
    </xdr:to>
    <xdr:pic>
      <xdr:nvPicPr>
        <xdr:cNvPr id="560" name="Рисунок 561" descr="v8_A536_56af.tmp"/>
        <xdr:cNvPicPr/>
      </xdr:nvPicPr>
      <xdr:blipFill>
        <a:blip r:embed="rId561"/>
        <a:stretch/>
      </xdr:blipFill>
      <xdr:spPr>
        <a:xfrm>
          <a:off x="4303080" y="562088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9</xdr:row>
      <xdr:rowOff>11160</xdr:rowOff>
    </xdr:from>
    <xdr:to>
      <xdr:col>4</xdr:col>
      <xdr:colOff>933840</xdr:colOff>
      <xdr:row>759</xdr:row>
      <xdr:rowOff>945000</xdr:rowOff>
    </xdr:to>
    <xdr:pic>
      <xdr:nvPicPr>
        <xdr:cNvPr id="561" name="Рисунок 562" descr="v8_A536_56b2.tmp"/>
        <xdr:cNvPicPr/>
      </xdr:nvPicPr>
      <xdr:blipFill>
        <a:blip r:embed="rId562"/>
        <a:stretch/>
      </xdr:blipFill>
      <xdr:spPr>
        <a:xfrm>
          <a:off x="4303080" y="563041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1</xdr:row>
      <xdr:rowOff>11160</xdr:rowOff>
    </xdr:from>
    <xdr:to>
      <xdr:col>4</xdr:col>
      <xdr:colOff>641160</xdr:colOff>
      <xdr:row>761</xdr:row>
      <xdr:rowOff>945000</xdr:rowOff>
    </xdr:to>
    <xdr:pic>
      <xdr:nvPicPr>
        <xdr:cNvPr id="562" name="Рисунок 563" descr="v8_A536_56b6.tmp"/>
        <xdr:cNvPicPr/>
      </xdr:nvPicPr>
      <xdr:blipFill>
        <a:blip r:embed="rId563"/>
        <a:stretch/>
      </xdr:blipFill>
      <xdr:spPr>
        <a:xfrm>
          <a:off x="4303080" y="56418444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3</xdr:row>
      <xdr:rowOff>11160</xdr:rowOff>
    </xdr:from>
    <xdr:to>
      <xdr:col>4</xdr:col>
      <xdr:colOff>933840</xdr:colOff>
      <xdr:row>763</xdr:row>
      <xdr:rowOff>945000</xdr:rowOff>
    </xdr:to>
    <xdr:pic>
      <xdr:nvPicPr>
        <xdr:cNvPr id="563" name="Рисунок 564" descr="v8_A536_56ba.tmp"/>
        <xdr:cNvPicPr/>
      </xdr:nvPicPr>
      <xdr:blipFill>
        <a:blip r:embed="rId564"/>
        <a:stretch/>
      </xdr:blipFill>
      <xdr:spPr>
        <a:xfrm>
          <a:off x="4303080" y="565327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4</xdr:row>
      <xdr:rowOff>11160</xdr:rowOff>
    </xdr:from>
    <xdr:to>
      <xdr:col>4</xdr:col>
      <xdr:colOff>651600</xdr:colOff>
      <xdr:row>764</xdr:row>
      <xdr:rowOff>945000</xdr:rowOff>
    </xdr:to>
    <xdr:pic>
      <xdr:nvPicPr>
        <xdr:cNvPr id="564" name="Рисунок 565" descr="v8_A536_56be.tmp"/>
        <xdr:cNvPicPr/>
      </xdr:nvPicPr>
      <xdr:blipFill>
        <a:blip r:embed="rId565"/>
        <a:stretch/>
      </xdr:blipFill>
      <xdr:spPr>
        <a:xfrm>
          <a:off x="4303080" y="56628000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6</xdr:row>
      <xdr:rowOff>11160</xdr:rowOff>
    </xdr:from>
    <xdr:to>
      <xdr:col>4</xdr:col>
      <xdr:colOff>933840</xdr:colOff>
      <xdr:row>766</xdr:row>
      <xdr:rowOff>945000</xdr:rowOff>
    </xdr:to>
    <xdr:pic>
      <xdr:nvPicPr>
        <xdr:cNvPr id="565" name="Рисунок 566" descr="v8_A536_56c2.tmp"/>
        <xdr:cNvPicPr/>
      </xdr:nvPicPr>
      <xdr:blipFill>
        <a:blip r:embed="rId566"/>
        <a:stretch/>
      </xdr:blipFill>
      <xdr:spPr>
        <a:xfrm>
          <a:off x="4303080" y="567423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7</xdr:row>
      <xdr:rowOff>11160</xdr:rowOff>
    </xdr:from>
    <xdr:to>
      <xdr:col>4</xdr:col>
      <xdr:colOff>933840</xdr:colOff>
      <xdr:row>767</xdr:row>
      <xdr:rowOff>945000</xdr:rowOff>
    </xdr:to>
    <xdr:pic>
      <xdr:nvPicPr>
        <xdr:cNvPr id="566" name="Рисунок 567" descr="v8_A536_56c6.tmp"/>
        <xdr:cNvPicPr/>
      </xdr:nvPicPr>
      <xdr:blipFill>
        <a:blip r:embed="rId567"/>
        <a:stretch/>
      </xdr:blipFill>
      <xdr:spPr>
        <a:xfrm>
          <a:off x="4303080" y="568375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8</xdr:row>
      <xdr:rowOff>11160</xdr:rowOff>
    </xdr:from>
    <xdr:to>
      <xdr:col>4</xdr:col>
      <xdr:colOff>933840</xdr:colOff>
      <xdr:row>768</xdr:row>
      <xdr:rowOff>945000</xdr:rowOff>
    </xdr:to>
    <xdr:pic>
      <xdr:nvPicPr>
        <xdr:cNvPr id="567" name="Рисунок 568" descr="v8_A536_56ca.tmp"/>
        <xdr:cNvPicPr/>
      </xdr:nvPicPr>
      <xdr:blipFill>
        <a:blip r:embed="rId568"/>
        <a:stretch/>
      </xdr:blipFill>
      <xdr:spPr>
        <a:xfrm>
          <a:off x="4303080" y="569328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0</xdr:row>
      <xdr:rowOff>11160</xdr:rowOff>
    </xdr:from>
    <xdr:to>
      <xdr:col>4</xdr:col>
      <xdr:colOff>933840</xdr:colOff>
      <xdr:row>770</xdr:row>
      <xdr:rowOff>945000</xdr:rowOff>
    </xdr:to>
    <xdr:pic>
      <xdr:nvPicPr>
        <xdr:cNvPr id="568" name="Рисунок 569" descr="v8_A536_56cd.tmp"/>
        <xdr:cNvPicPr/>
      </xdr:nvPicPr>
      <xdr:blipFill>
        <a:blip r:embed="rId569"/>
        <a:stretch/>
      </xdr:blipFill>
      <xdr:spPr>
        <a:xfrm>
          <a:off x="4303080" y="570471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1</xdr:row>
      <xdr:rowOff>11160</xdr:rowOff>
    </xdr:from>
    <xdr:to>
      <xdr:col>4</xdr:col>
      <xdr:colOff>933840</xdr:colOff>
      <xdr:row>771</xdr:row>
      <xdr:rowOff>945000</xdr:rowOff>
    </xdr:to>
    <xdr:pic>
      <xdr:nvPicPr>
        <xdr:cNvPr id="569" name="Рисунок 570" descr="v8_A536_56d0.tmp"/>
        <xdr:cNvPicPr/>
      </xdr:nvPicPr>
      <xdr:blipFill>
        <a:blip r:embed="rId570"/>
        <a:stretch/>
      </xdr:blipFill>
      <xdr:spPr>
        <a:xfrm>
          <a:off x="4303080" y="571423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2</xdr:row>
      <xdr:rowOff>11160</xdr:rowOff>
    </xdr:from>
    <xdr:to>
      <xdr:col>4</xdr:col>
      <xdr:colOff>933840</xdr:colOff>
      <xdr:row>772</xdr:row>
      <xdr:rowOff>945360</xdr:rowOff>
    </xdr:to>
    <xdr:pic>
      <xdr:nvPicPr>
        <xdr:cNvPr id="570" name="Рисунок 571" descr="v8_A536_56d3.tmp"/>
        <xdr:cNvPicPr/>
      </xdr:nvPicPr>
      <xdr:blipFill>
        <a:blip r:embed="rId571"/>
        <a:stretch/>
      </xdr:blipFill>
      <xdr:spPr>
        <a:xfrm>
          <a:off x="4303080" y="572375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3</xdr:row>
      <xdr:rowOff>11160</xdr:rowOff>
    </xdr:from>
    <xdr:to>
      <xdr:col>4</xdr:col>
      <xdr:colOff>933840</xdr:colOff>
      <xdr:row>773</xdr:row>
      <xdr:rowOff>945000</xdr:rowOff>
    </xdr:to>
    <xdr:pic>
      <xdr:nvPicPr>
        <xdr:cNvPr id="571" name="Рисунок 572" descr="v8_A536_56d6.tmp"/>
        <xdr:cNvPicPr/>
      </xdr:nvPicPr>
      <xdr:blipFill>
        <a:blip r:embed="rId572"/>
        <a:stretch/>
      </xdr:blipFill>
      <xdr:spPr>
        <a:xfrm>
          <a:off x="4303080" y="573328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5</xdr:row>
      <xdr:rowOff>11160</xdr:rowOff>
    </xdr:from>
    <xdr:to>
      <xdr:col>4</xdr:col>
      <xdr:colOff>933840</xdr:colOff>
      <xdr:row>775</xdr:row>
      <xdr:rowOff>945000</xdr:rowOff>
    </xdr:to>
    <xdr:pic>
      <xdr:nvPicPr>
        <xdr:cNvPr id="572" name="Рисунок 573" descr="v8_A536_56da.tmp"/>
        <xdr:cNvPicPr/>
      </xdr:nvPicPr>
      <xdr:blipFill>
        <a:blip r:embed="rId573"/>
        <a:stretch/>
      </xdr:blipFill>
      <xdr:spPr>
        <a:xfrm>
          <a:off x="4303080" y="574471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8</xdr:row>
      <xdr:rowOff>11160</xdr:rowOff>
    </xdr:from>
    <xdr:to>
      <xdr:col>4</xdr:col>
      <xdr:colOff>933840</xdr:colOff>
      <xdr:row>778</xdr:row>
      <xdr:rowOff>945000</xdr:rowOff>
    </xdr:to>
    <xdr:pic>
      <xdr:nvPicPr>
        <xdr:cNvPr id="573" name="Рисунок 574" descr="v8_A536_56e1.tmp"/>
        <xdr:cNvPicPr/>
      </xdr:nvPicPr>
      <xdr:blipFill>
        <a:blip r:embed="rId574"/>
        <a:stretch/>
      </xdr:blipFill>
      <xdr:spPr>
        <a:xfrm>
          <a:off x="4303080" y="57578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9</xdr:row>
      <xdr:rowOff>11160</xdr:rowOff>
    </xdr:from>
    <xdr:to>
      <xdr:col>4</xdr:col>
      <xdr:colOff>463320</xdr:colOff>
      <xdr:row>779</xdr:row>
      <xdr:rowOff>945000</xdr:rowOff>
    </xdr:to>
    <xdr:pic>
      <xdr:nvPicPr>
        <xdr:cNvPr id="574" name="Рисунок 575" descr="v8_A536_56e5.tmp"/>
        <xdr:cNvPicPr/>
      </xdr:nvPicPr>
      <xdr:blipFill>
        <a:blip r:embed="rId575"/>
        <a:stretch/>
      </xdr:blipFill>
      <xdr:spPr>
        <a:xfrm>
          <a:off x="4303080" y="576738360"/>
          <a:ext cx="45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0</xdr:row>
      <xdr:rowOff>11160</xdr:rowOff>
    </xdr:from>
    <xdr:to>
      <xdr:col>4</xdr:col>
      <xdr:colOff>933840</xdr:colOff>
      <xdr:row>780</xdr:row>
      <xdr:rowOff>945000</xdr:rowOff>
    </xdr:to>
    <xdr:pic>
      <xdr:nvPicPr>
        <xdr:cNvPr id="575" name="Рисунок 576" descr="v8_A536_56ea.tmp"/>
        <xdr:cNvPicPr/>
      </xdr:nvPicPr>
      <xdr:blipFill>
        <a:blip r:embed="rId576"/>
        <a:stretch/>
      </xdr:blipFill>
      <xdr:spPr>
        <a:xfrm>
          <a:off x="4303080" y="577690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1</xdr:row>
      <xdr:rowOff>11160</xdr:rowOff>
    </xdr:from>
    <xdr:to>
      <xdr:col>4</xdr:col>
      <xdr:colOff>933840</xdr:colOff>
      <xdr:row>781</xdr:row>
      <xdr:rowOff>945000</xdr:rowOff>
    </xdr:to>
    <xdr:pic>
      <xdr:nvPicPr>
        <xdr:cNvPr id="576" name="Рисунок 577" descr="v8_A536_56f0.tmp"/>
        <xdr:cNvPicPr/>
      </xdr:nvPicPr>
      <xdr:blipFill>
        <a:blip r:embed="rId577"/>
        <a:stretch/>
      </xdr:blipFill>
      <xdr:spPr>
        <a:xfrm>
          <a:off x="4303080" y="578643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2</xdr:row>
      <xdr:rowOff>11160</xdr:rowOff>
    </xdr:from>
    <xdr:to>
      <xdr:col>4</xdr:col>
      <xdr:colOff>933840</xdr:colOff>
      <xdr:row>782</xdr:row>
      <xdr:rowOff>945000</xdr:rowOff>
    </xdr:to>
    <xdr:pic>
      <xdr:nvPicPr>
        <xdr:cNvPr id="577" name="Рисунок 578" descr="v8_A536_56f5.tmp"/>
        <xdr:cNvPicPr/>
      </xdr:nvPicPr>
      <xdr:blipFill>
        <a:blip r:embed="rId578"/>
        <a:stretch/>
      </xdr:blipFill>
      <xdr:spPr>
        <a:xfrm>
          <a:off x="4303080" y="579596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3</xdr:row>
      <xdr:rowOff>11160</xdr:rowOff>
    </xdr:from>
    <xdr:to>
      <xdr:col>4</xdr:col>
      <xdr:colOff>933840</xdr:colOff>
      <xdr:row>783</xdr:row>
      <xdr:rowOff>945000</xdr:rowOff>
    </xdr:to>
    <xdr:pic>
      <xdr:nvPicPr>
        <xdr:cNvPr id="578" name="Рисунок 579" descr="v8_A536_56f9.tmp"/>
        <xdr:cNvPicPr/>
      </xdr:nvPicPr>
      <xdr:blipFill>
        <a:blip r:embed="rId579"/>
        <a:stretch/>
      </xdr:blipFill>
      <xdr:spPr>
        <a:xfrm>
          <a:off x="4303080" y="58054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4</xdr:row>
      <xdr:rowOff>11160</xdr:rowOff>
    </xdr:from>
    <xdr:to>
      <xdr:col>4</xdr:col>
      <xdr:colOff>933840</xdr:colOff>
      <xdr:row>784</xdr:row>
      <xdr:rowOff>945000</xdr:rowOff>
    </xdr:to>
    <xdr:pic>
      <xdr:nvPicPr>
        <xdr:cNvPr id="579" name="Рисунок 580" descr="v8_A536_56fd.tmp"/>
        <xdr:cNvPicPr/>
      </xdr:nvPicPr>
      <xdr:blipFill>
        <a:blip r:embed="rId580"/>
        <a:stretch/>
      </xdr:blipFill>
      <xdr:spPr>
        <a:xfrm>
          <a:off x="4303080" y="58150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5</xdr:row>
      <xdr:rowOff>11160</xdr:rowOff>
    </xdr:from>
    <xdr:to>
      <xdr:col>4</xdr:col>
      <xdr:colOff>933840</xdr:colOff>
      <xdr:row>785</xdr:row>
      <xdr:rowOff>945000</xdr:rowOff>
    </xdr:to>
    <xdr:pic>
      <xdr:nvPicPr>
        <xdr:cNvPr id="580" name="Рисунок 581" descr="v8_A536_5701.tmp"/>
        <xdr:cNvPicPr/>
      </xdr:nvPicPr>
      <xdr:blipFill>
        <a:blip r:embed="rId581"/>
        <a:stretch/>
      </xdr:blipFill>
      <xdr:spPr>
        <a:xfrm>
          <a:off x="4303080" y="582453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6</xdr:row>
      <xdr:rowOff>11160</xdr:rowOff>
    </xdr:from>
    <xdr:to>
      <xdr:col>4</xdr:col>
      <xdr:colOff>933840</xdr:colOff>
      <xdr:row>786</xdr:row>
      <xdr:rowOff>945000</xdr:rowOff>
    </xdr:to>
    <xdr:pic>
      <xdr:nvPicPr>
        <xdr:cNvPr id="581" name="Рисунок 582" descr="v8_A536_5705.tmp"/>
        <xdr:cNvPicPr/>
      </xdr:nvPicPr>
      <xdr:blipFill>
        <a:blip r:embed="rId582"/>
        <a:stretch/>
      </xdr:blipFill>
      <xdr:spPr>
        <a:xfrm>
          <a:off x="4303080" y="583405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9</xdr:row>
      <xdr:rowOff>11160</xdr:rowOff>
    </xdr:from>
    <xdr:to>
      <xdr:col>4</xdr:col>
      <xdr:colOff>933840</xdr:colOff>
      <xdr:row>789</xdr:row>
      <xdr:rowOff>945360</xdr:rowOff>
    </xdr:to>
    <xdr:pic>
      <xdr:nvPicPr>
        <xdr:cNvPr id="582" name="Рисунок 583" descr="v8_A536_5709.tmp"/>
        <xdr:cNvPicPr/>
      </xdr:nvPicPr>
      <xdr:blipFill>
        <a:blip r:embed="rId583"/>
        <a:stretch/>
      </xdr:blipFill>
      <xdr:spPr>
        <a:xfrm>
          <a:off x="4303080" y="584720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2</xdr:row>
      <xdr:rowOff>11160</xdr:rowOff>
    </xdr:from>
    <xdr:to>
      <xdr:col>4</xdr:col>
      <xdr:colOff>613800</xdr:colOff>
      <xdr:row>792</xdr:row>
      <xdr:rowOff>945000</xdr:rowOff>
    </xdr:to>
    <xdr:pic>
      <xdr:nvPicPr>
        <xdr:cNvPr id="583" name="Рисунок 584" descr="v8_A536_570d.tmp"/>
        <xdr:cNvPicPr/>
      </xdr:nvPicPr>
      <xdr:blipFill>
        <a:blip r:embed="rId584"/>
        <a:stretch/>
      </xdr:blipFill>
      <xdr:spPr>
        <a:xfrm>
          <a:off x="4303080" y="586054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3</xdr:row>
      <xdr:rowOff>11160</xdr:rowOff>
    </xdr:from>
    <xdr:to>
      <xdr:col>4</xdr:col>
      <xdr:colOff>613800</xdr:colOff>
      <xdr:row>793</xdr:row>
      <xdr:rowOff>945360</xdr:rowOff>
    </xdr:to>
    <xdr:pic>
      <xdr:nvPicPr>
        <xdr:cNvPr id="584" name="Рисунок 585" descr="v8_A536_5711.tmp"/>
        <xdr:cNvPicPr/>
      </xdr:nvPicPr>
      <xdr:blipFill>
        <a:blip r:embed="rId585"/>
        <a:stretch/>
      </xdr:blipFill>
      <xdr:spPr>
        <a:xfrm>
          <a:off x="4303080" y="587006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4</xdr:row>
      <xdr:rowOff>11160</xdr:rowOff>
    </xdr:from>
    <xdr:to>
      <xdr:col>4</xdr:col>
      <xdr:colOff>613800</xdr:colOff>
      <xdr:row>794</xdr:row>
      <xdr:rowOff>945000</xdr:rowOff>
    </xdr:to>
    <xdr:pic>
      <xdr:nvPicPr>
        <xdr:cNvPr id="585" name="Рисунок 586" descr="v8_A536_5715.tmp"/>
        <xdr:cNvPicPr/>
      </xdr:nvPicPr>
      <xdr:blipFill>
        <a:blip r:embed="rId586"/>
        <a:stretch/>
      </xdr:blipFill>
      <xdr:spPr>
        <a:xfrm>
          <a:off x="4303080" y="5879588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5</xdr:row>
      <xdr:rowOff>11160</xdr:rowOff>
    </xdr:from>
    <xdr:to>
      <xdr:col>4</xdr:col>
      <xdr:colOff>613800</xdr:colOff>
      <xdr:row>795</xdr:row>
      <xdr:rowOff>945000</xdr:rowOff>
    </xdr:to>
    <xdr:pic>
      <xdr:nvPicPr>
        <xdr:cNvPr id="586" name="Рисунок 587" descr="v8_A536_5719.tmp"/>
        <xdr:cNvPicPr/>
      </xdr:nvPicPr>
      <xdr:blipFill>
        <a:blip r:embed="rId587"/>
        <a:stretch/>
      </xdr:blipFill>
      <xdr:spPr>
        <a:xfrm>
          <a:off x="4303080" y="588911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6</xdr:row>
      <xdr:rowOff>11160</xdr:rowOff>
    </xdr:from>
    <xdr:to>
      <xdr:col>4</xdr:col>
      <xdr:colOff>594360</xdr:colOff>
      <xdr:row>796</xdr:row>
      <xdr:rowOff>945000</xdr:rowOff>
    </xdr:to>
    <xdr:pic>
      <xdr:nvPicPr>
        <xdr:cNvPr id="587" name="Рисунок 588" descr="v8_A536_571b.tmp"/>
        <xdr:cNvPicPr/>
      </xdr:nvPicPr>
      <xdr:blipFill>
        <a:blip r:embed="rId588"/>
        <a:stretch/>
      </xdr:blipFill>
      <xdr:spPr>
        <a:xfrm>
          <a:off x="4303080" y="58986396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7</xdr:row>
      <xdr:rowOff>11160</xdr:rowOff>
    </xdr:from>
    <xdr:to>
      <xdr:col>4</xdr:col>
      <xdr:colOff>613800</xdr:colOff>
      <xdr:row>797</xdr:row>
      <xdr:rowOff>945000</xdr:rowOff>
    </xdr:to>
    <xdr:pic>
      <xdr:nvPicPr>
        <xdr:cNvPr id="588" name="Рисунок 589" descr="v8_A536_571f.tmp"/>
        <xdr:cNvPicPr/>
      </xdr:nvPicPr>
      <xdr:blipFill>
        <a:blip r:embed="rId589"/>
        <a:stretch/>
      </xdr:blipFill>
      <xdr:spPr>
        <a:xfrm>
          <a:off x="4303080" y="5908165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8</xdr:row>
      <xdr:rowOff>11160</xdr:rowOff>
    </xdr:from>
    <xdr:to>
      <xdr:col>4</xdr:col>
      <xdr:colOff>613800</xdr:colOff>
      <xdr:row>798</xdr:row>
      <xdr:rowOff>945000</xdr:rowOff>
    </xdr:to>
    <xdr:pic>
      <xdr:nvPicPr>
        <xdr:cNvPr id="589" name="Рисунок 590" descr="v8_A536_5723.tmp"/>
        <xdr:cNvPicPr/>
      </xdr:nvPicPr>
      <xdr:blipFill>
        <a:blip r:embed="rId590"/>
        <a:stretch/>
      </xdr:blipFill>
      <xdr:spPr>
        <a:xfrm>
          <a:off x="4303080" y="591769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9</xdr:row>
      <xdr:rowOff>11160</xdr:rowOff>
    </xdr:from>
    <xdr:to>
      <xdr:col>4</xdr:col>
      <xdr:colOff>613800</xdr:colOff>
      <xdr:row>799</xdr:row>
      <xdr:rowOff>945360</xdr:rowOff>
    </xdr:to>
    <xdr:pic>
      <xdr:nvPicPr>
        <xdr:cNvPr id="590" name="Рисунок 591" descr="v8_A536_5727.tmp"/>
        <xdr:cNvPicPr/>
      </xdr:nvPicPr>
      <xdr:blipFill>
        <a:blip r:embed="rId591"/>
        <a:stretch/>
      </xdr:blipFill>
      <xdr:spPr>
        <a:xfrm>
          <a:off x="4303080" y="592721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0</xdr:row>
      <xdr:rowOff>11160</xdr:rowOff>
    </xdr:from>
    <xdr:to>
      <xdr:col>4</xdr:col>
      <xdr:colOff>538560</xdr:colOff>
      <xdr:row>800</xdr:row>
      <xdr:rowOff>945000</xdr:rowOff>
    </xdr:to>
    <xdr:pic>
      <xdr:nvPicPr>
        <xdr:cNvPr id="591" name="Рисунок 592" descr="v8_A536_5729.tmp"/>
        <xdr:cNvPicPr/>
      </xdr:nvPicPr>
      <xdr:blipFill>
        <a:blip r:embed="rId592"/>
        <a:stretch/>
      </xdr:blipFill>
      <xdr:spPr>
        <a:xfrm>
          <a:off x="4303080" y="593673840"/>
          <a:ext cx="52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1</xdr:row>
      <xdr:rowOff>11160</xdr:rowOff>
    </xdr:from>
    <xdr:to>
      <xdr:col>4</xdr:col>
      <xdr:colOff>613800</xdr:colOff>
      <xdr:row>801</xdr:row>
      <xdr:rowOff>945000</xdr:rowOff>
    </xdr:to>
    <xdr:pic>
      <xdr:nvPicPr>
        <xdr:cNvPr id="592" name="Рисунок 593" descr="v8_A536_572d.tmp"/>
        <xdr:cNvPicPr/>
      </xdr:nvPicPr>
      <xdr:blipFill>
        <a:blip r:embed="rId593"/>
        <a:stretch/>
      </xdr:blipFill>
      <xdr:spPr>
        <a:xfrm>
          <a:off x="4303080" y="594626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2</xdr:row>
      <xdr:rowOff>11160</xdr:rowOff>
    </xdr:from>
    <xdr:to>
      <xdr:col>4</xdr:col>
      <xdr:colOff>613800</xdr:colOff>
      <xdr:row>802</xdr:row>
      <xdr:rowOff>945000</xdr:rowOff>
    </xdr:to>
    <xdr:pic>
      <xdr:nvPicPr>
        <xdr:cNvPr id="593" name="Рисунок 594" descr="v8_A536_5731.tmp"/>
        <xdr:cNvPicPr/>
      </xdr:nvPicPr>
      <xdr:blipFill>
        <a:blip r:embed="rId594"/>
        <a:stretch/>
      </xdr:blipFill>
      <xdr:spPr>
        <a:xfrm>
          <a:off x="4303080" y="5955789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3</xdr:row>
      <xdr:rowOff>11160</xdr:rowOff>
    </xdr:from>
    <xdr:to>
      <xdr:col>4</xdr:col>
      <xdr:colOff>613800</xdr:colOff>
      <xdr:row>803</xdr:row>
      <xdr:rowOff>945000</xdr:rowOff>
    </xdr:to>
    <xdr:pic>
      <xdr:nvPicPr>
        <xdr:cNvPr id="594" name="Рисунок 595" descr="v8_A536_5735.tmp"/>
        <xdr:cNvPicPr/>
      </xdr:nvPicPr>
      <xdr:blipFill>
        <a:blip r:embed="rId595"/>
        <a:stretch/>
      </xdr:blipFill>
      <xdr:spPr>
        <a:xfrm>
          <a:off x="4303080" y="5965315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4</xdr:row>
      <xdr:rowOff>11160</xdr:rowOff>
    </xdr:from>
    <xdr:to>
      <xdr:col>4</xdr:col>
      <xdr:colOff>613800</xdr:colOff>
      <xdr:row>804</xdr:row>
      <xdr:rowOff>945000</xdr:rowOff>
    </xdr:to>
    <xdr:pic>
      <xdr:nvPicPr>
        <xdr:cNvPr id="595" name="Рисунок 596" descr="v8_A536_5739.tmp"/>
        <xdr:cNvPicPr/>
      </xdr:nvPicPr>
      <xdr:blipFill>
        <a:blip r:embed="rId596"/>
        <a:stretch/>
      </xdr:blipFill>
      <xdr:spPr>
        <a:xfrm>
          <a:off x="4303080" y="597484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5</xdr:row>
      <xdr:rowOff>11160</xdr:rowOff>
    </xdr:from>
    <xdr:to>
      <xdr:col>4</xdr:col>
      <xdr:colOff>613800</xdr:colOff>
      <xdr:row>805</xdr:row>
      <xdr:rowOff>945360</xdr:rowOff>
    </xdr:to>
    <xdr:pic>
      <xdr:nvPicPr>
        <xdr:cNvPr id="596" name="Рисунок 597" descr="v8_A536_573d.tmp"/>
        <xdr:cNvPicPr/>
      </xdr:nvPicPr>
      <xdr:blipFill>
        <a:blip r:embed="rId597"/>
        <a:stretch/>
      </xdr:blipFill>
      <xdr:spPr>
        <a:xfrm>
          <a:off x="4303080" y="598436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6</xdr:row>
      <xdr:rowOff>11160</xdr:rowOff>
    </xdr:from>
    <xdr:to>
      <xdr:col>4</xdr:col>
      <xdr:colOff>613800</xdr:colOff>
      <xdr:row>806</xdr:row>
      <xdr:rowOff>945000</xdr:rowOff>
    </xdr:to>
    <xdr:pic>
      <xdr:nvPicPr>
        <xdr:cNvPr id="597" name="Рисунок 598" descr="v8_A536_5741.tmp"/>
        <xdr:cNvPicPr/>
      </xdr:nvPicPr>
      <xdr:blipFill>
        <a:blip r:embed="rId598"/>
        <a:stretch/>
      </xdr:blipFill>
      <xdr:spPr>
        <a:xfrm>
          <a:off x="4303080" y="5993888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7</xdr:row>
      <xdr:rowOff>11160</xdr:rowOff>
    </xdr:from>
    <xdr:to>
      <xdr:col>4</xdr:col>
      <xdr:colOff>613800</xdr:colOff>
      <xdr:row>807</xdr:row>
      <xdr:rowOff>945000</xdr:rowOff>
    </xdr:to>
    <xdr:pic>
      <xdr:nvPicPr>
        <xdr:cNvPr id="598" name="Рисунок 599" descr="v8_A536_5745.tmp"/>
        <xdr:cNvPicPr/>
      </xdr:nvPicPr>
      <xdr:blipFill>
        <a:blip r:embed="rId599"/>
        <a:stretch/>
      </xdr:blipFill>
      <xdr:spPr>
        <a:xfrm>
          <a:off x="4303080" y="600341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8</xdr:row>
      <xdr:rowOff>11160</xdr:rowOff>
    </xdr:from>
    <xdr:to>
      <xdr:col>4</xdr:col>
      <xdr:colOff>613800</xdr:colOff>
      <xdr:row>808</xdr:row>
      <xdr:rowOff>945000</xdr:rowOff>
    </xdr:to>
    <xdr:pic>
      <xdr:nvPicPr>
        <xdr:cNvPr id="599" name="Рисунок 600" descr="v8_A536_5749.tmp"/>
        <xdr:cNvPicPr/>
      </xdr:nvPicPr>
      <xdr:blipFill>
        <a:blip r:embed="rId600"/>
        <a:stretch/>
      </xdr:blipFill>
      <xdr:spPr>
        <a:xfrm>
          <a:off x="4303080" y="6012939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9</xdr:row>
      <xdr:rowOff>11160</xdr:rowOff>
    </xdr:from>
    <xdr:to>
      <xdr:col>4</xdr:col>
      <xdr:colOff>613800</xdr:colOff>
      <xdr:row>809</xdr:row>
      <xdr:rowOff>945000</xdr:rowOff>
    </xdr:to>
    <xdr:pic>
      <xdr:nvPicPr>
        <xdr:cNvPr id="600" name="Рисунок 601" descr="v8_A536_574d.tmp"/>
        <xdr:cNvPicPr/>
      </xdr:nvPicPr>
      <xdr:blipFill>
        <a:blip r:embed="rId601"/>
        <a:stretch/>
      </xdr:blipFill>
      <xdr:spPr>
        <a:xfrm>
          <a:off x="4303080" y="6022465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0</xdr:row>
      <xdr:rowOff>11160</xdr:rowOff>
    </xdr:from>
    <xdr:to>
      <xdr:col>4</xdr:col>
      <xdr:colOff>613800</xdr:colOff>
      <xdr:row>810</xdr:row>
      <xdr:rowOff>945000</xdr:rowOff>
    </xdr:to>
    <xdr:pic>
      <xdr:nvPicPr>
        <xdr:cNvPr id="601" name="Рисунок 602" descr="v8_A536_5757.tmp"/>
        <xdr:cNvPicPr/>
      </xdr:nvPicPr>
      <xdr:blipFill>
        <a:blip r:embed="rId602"/>
        <a:stretch/>
      </xdr:blipFill>
      <xdr:spPr>
        <a:xfrm>
          <a:off x="4303080" y="603199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1</xdr:row>
      <xdr:rowOff>11160</xdr:rowOff>
    </xdr:from>
    <xdr:to>
      <xdr:col>4</xdr:col>
      <xdr:colOff>613800</xdr:colOff>
      <xdr:row>811</xdr:row>
      <xdr:rowOff>945360</xdr:rowOff>
    </xdr:to>
    <xdr:pic>
      <xdr:nvPicPr>
        <xdr:cNvPr id="602" name="Рисунок 603" descr="v8_A536_5761.tmp"/>
        <xdr:cNvPicPr/>
      </xdr:nvPicPr>
      <xdr:blipFill>
        <a:blip r:embed="rId603"/>
        <a:stretch/>
      </xdr:blipFill>
      <xdr:spPr>
        <a:xfrm>
          <a:off x="4303080" y="604151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3</xdr:row>
      <xdr:rowOff>11160</xdr:rowOff>
    </xdr:from>
    <xdr:to>
      <xdr:col>4</xdr:col>
      <xdr:colOff>613800</xdr:colOff>
      <xdr:row>813</xdr:row>
      <xdr:rowOff>945000</xdr:rowOff>
    </xdr:to>
    <xdr:pic>
      <xdr:nvPicPr>
        <xdr:cNvPr id="603" name="Рисунок 604" descr="v8_A536_576a.tmp"/>
        <xdr:cNvPicPr/>
      </xdr:nvPicPr>
      <xdr:blipFill>
        <a:blip r:embed="rId604"/>
        <a:stretch/>
      </xdr:blipFill>
      <xdr:spPr>
        <a:xfrm>
          <a:off x="4303080" y="6052849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5</xdr:row>
      <xdr:rowOff>11160</xdr:rowOff>
    </xdr:from>
    <xdr:to>
      <xdr:col>4</xdr:col>
      <xdr:colOff>613800</xdr:colOff>
      <xdr:row>815</xdr:row>
      <xdr:rowOff>945000</xdr:rowOff>
    </xdr:to>
    <xdr:pic>
      <xdr:nvPicPr>
        <xdr:cNvPr id="604" name="Рисунок 605" descr="v8_A536_5776.tmp"/>
        <xdr:cNvPicPr/>
      </xdr:nvPicPr>
      <xdr:blipFill>
        <a:blip r:embed="rId605"/>
        <a:stretch/>
      </xdr:blipFill>
      <xdr:spPr>
        <a:xfrm>
          <a:off x="4303080" y="6064185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6</xdr:row>
      <xdr:rowOff>11160</xdr:rowOff>
    </xdr:from>
    <xdr:to>
      <xdr:col>4</xdr:col>
      <xdr:colOff>613800</xdr:colOff>
      <xdr:row>816</xdr:row>
      <xdr:rowOff>945000</xdr:rowOff>
    </xdr:to>
    <xdr:pic>
      <xdr:nvPicPr>
        <xdr:cNvPr id="605" name="Рисунок 606" descr="v8_A536_5781.tmp"/>
        <xdr:cNvPicPr/>
      </xdr:nvPicPr>
      <xdr:blipFill>
        <a:blip r:embed="rId606"/>
        <a:stretch/>
      </xdr:blipFill>
      <xdr:spPr>
        <a:xfrm>
          <a:off x="4303080" y="6073707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7</xdr:row>
      <xdr:rowOff>11160</xdr:rowOff>
    </xdr:from>
    <xdr:to>
      <xdr:col>4</xdr:col>
      <xdr:colOff>613800</xdr:colOff>
      <xdr:row>817</xdr:row>
      <xdr:rowOff>945000</xdr:rowOff>
    </xdr:to>
    <xdr:pic>
      <xdr:nvPicPr>
        <xdr:cNvPr id="606" name="Рисунок 607" descr="v8_A536_578c.tmp"/>
        <xdr:cNvPicPr/>
      </xdr:nvPicPr>
      <xdr:blipFill>
        <a:blip r:embed="rId607"/>
        <a:stretch/>
      </xdr:blipFill>
      <xdr:spPr>
        <a:xfrm>
          <a:off x="4303080" y="6083233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8</xdr:row>
      <xdr:rowOff>11160</xdr:rowOff>
    </xdr:from>
    <xdr:to>
      <xdr:col>4</xdr:col>
      <xdr:colOff>613800</xdr:colOff>
      <xdr:row>818</xdr:row>
      <xdr:rowOff>945000</xdr:rowOff>
    </xdr:to>
    <xdr:pic>
      <xdr:nvPicPr>
        <xdr:cNvPr id="607" name="Рисунок 608" descr="v8_A536_5796.tmp"/>
        <xdr:cNvPicPr/>
      </xdr:nvPicPr>
      <xdr:blipFill>
        <a:blip r:embed="rId608"/>
        <a:stretch/>
      </xdr:blipFill>
      <xdr:spPr>
        <a:xfrm>
          <a:off x="4303080" y="6092758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9</xdr:row>
      <xdr:rowOff>11160</xdr:rowOff>
    </xdr:from>
    <xdr:to>
      <xdr:col>4</xdr:col>
      <xdr:colOff>613800</xdr:colOff>
      <xdr:row>819</xdr:row>
      <xdr:rowOff>945000</xdr:rowOff>
    </xdr:to>
    <xdr:pic>
      <xdr:nvPicPr>
        <xdr:cNvPr id="608" name="Рисунок 609" descr="v8_A536_579c.tmp"/>
        <xdr:cNvPicPr/>
      </xdr:nvPicPr>
      <xdr:blipFill>
        <a:blip r:embed="rId609"/>
        <a:stretch/>
      </xdr:blipFill>
      <xdr:spPr>
        <a:xfrm>
          <a:off x="4303080" y="6102284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0</xdr:row>
      <xdr:rowOff>11160</xdr:rowOff>
    </xdr:from>
    <xdr:to>
      <xdr:col>4</xdr:col>
      <xdr:colOff>613800</xdr:colOff>
      <xdr:row>820</xdr:row>
      <xdr:rowOff>945000</xdr:rowOff>
    </xdr:to>
    <xdr:pic>
      <xdr:nvPicPr>
        <xdr:cNvPr id="609" name="Рисунок 610" descr="v8_A536_57a2.tmp"/>
        <xdr:cNvPicPr/>
      </xdr:nvPicPr>
      <xdr:blipFill>
        <a:blip r:embed="rId610"/>
        <a:stretch/>
      </xdr:blipFill>
      <xdr:spPr>
        <a:xfrm>
          <a:off x="4303080" y="6111810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1</xdr:row>
      <xdr:rowOff>11160</xdr:rowOff>
    </xdr:from>
    <xdr:to>
      <xdr:col>4</xdr:col>
      <xdr:colOff>754200</xdr:colOff>
      <xdr:row>821</xdr:row>
      <xdr:rowOff>945000</xdr:rowOff>
    </xdr:to>
    <xdr:pic>
      <xdr:nvPicPr>
        <xdr:cNvPr id="610" name="Рисунок 611" descr="v8_A536_57a8.tmp"/>
        <xdr:cNvPicPr/>
      </xdr:nvPicPr>
      <xdr:blipFill>
        <a:blip r:embed="rId611"/>
        <a:stretch/>
      </xdr:blipFill>
      <xdr:spPr>
        <a:xfrm>
          <a:off x="4303080" y="61213356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2</xdr:row>
      <xdr:rowOff>11160</xdr:rowOff>
    </xdr:from>
    <xdr:to>
      <xdr:col>4</xdr:col>
      <xdr:colOff>727200</xdr:colOff>
      <xdr:row>822</xdr:row>
      <xdr:rowOff>945000</xdr:rowOff>
    </xdr:to>
    <xdr:pic>
      <xdr:nvPicPr>
        <xdr:cNvPr id="611" name="Рисунок 612" descr="v8_A536_57ad.tmp"/>
        <xdr:cNvPicPr/>
      </xdr:nvPicPr>
      <xdr:blipFill>
        <a:blip r:embed="rId612"/>
        <a:stretch/>
      </xdr:blipFill>
      <xdr:spPr>
        <a:xfrm>
          <a:off x="4303080" y="61308576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3</xdr:row>
      <xdr:rowOff>11160</xdr:rowOff>
    </xdr:from>
    <xdr:to>
      <xdr:col>4</xdr:col>
      <xdr:colOff>613800</xdr:colOff>
      <xdr:row>823</xdr:row>
      <xdr:rowOff>945000</xdr:rowOff>
    </xdr:to>
    <xdr:pic>
      <xdr:nvPicPr>
        <xdr:cNvPr id="612" name="Рисунок 613" descr="v8_A536_57b1.tmp"/>
        <xdr:cNvPicPr/>
      </xdr:nvPicPr>
      <xdr:blipFill>
        <a:blip r:embed="rId613"/>
        <a:stretch/>
      </xdr:blipFill>
      <xdr:spPr>
        <a:xfrm>
          <a:off x="4303080" y="6140383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4</xdr:row>
      <xdr:rowOff>11160</xdr:rowOff>
    </xdr:from>
    <xdr:to>
      <xdr:col>4</xdr:col>
      <xdr:colOff>613800</xdr:colOff>
      <xdr:row>824</xdr:row>
      <xdr:rowOff>945000</xdr:rowOff>
    </xdr:to>
    <xdr:pic>
      <xdr:nvPicPr>
        <xdr:cNvPr id="613" name="Рисунок 614" descr="v8_A536_57b5.tmp"/>
        <xdr:cNvPicPr/>
      </xdr:nvPicPr>
      <xdr:blipFill>
        <a:blip r:embed="rId614"/>
        <a:stretch/>
      </xdr:blipFill>
      <xdr:spPr>
        <a:xfrm>
          <a:off x="4303080" y="6149908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5</xdr:row>
      <xdr:rowOff>11160</xdr:rowOff>
    </xdr:from>
    <xdr:to>
      <xdr:col>4</xdr:col>
      <xdr:colOff>613800</xdr:colOff>
      <xdr:row>825</xdr:row>
      <xdr:rowOff>945000</xdr:rowOff>
    </xdr:to>
    <xdr:pic>
      <xdr:nvPicPr>
        <xdr:cNvPr id="614" name="Рисунок 615" descr="v8_A536_57c0.tmp"/>
        <xdr:cNvPicPr/>
      </xdr:nvPicPr>
      <xdr:blipFill>
        <a:blip r:embed="rId615"/>
        <a:stretch/>
      </xdr:blipFill>
      <xdr:spPr>
        <a:xfrm>
          <a:off x="4303080" y="6159434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6</xdr:row>
      <xdr:rowOff>11160</xdr:rowOff>
    </xdr:from>
    <xdr:to>
      <xdr:col>4</xdr:col>
      <xdr:colOff>463320</xdr:colOff>
      <xdr:row>826</xdr:row>
      <xdr:rowOff>945000</xdr:rowOff>
    </xdr:to>
    <xdr:pic>
      <xdr:nvPicPr>
        <xdr:cNvPr id="615" name="Рисунок 616" descr="v8_A536_57c8.tmp"/>
        <xdr:cNvPicPr/>
      </xdr:nvPicPr>
      <xdr:blipFill>
        <a:blip r:embed="rId616"/>
        <a:stretch/>
      </xdr:blipFill>
      <xdr:spPr>
        <a:xfrm>
          <a:off x="4303080" y="616896000"/>
          <a:ext cx="45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7</xdr:row>
      <xdr:rowOff>11160</xdr:rowOff>
    </xdr:from>
    <xdr:to>
      <xdr:col>4</xdr:col>
      <xdr:colOff>613800</xdr:colOff>
      <xdr:row>827</xdr:row>
      <xdr:rowOff>945000</xdr:rowOff>
    </xdr:to>
    <xdr:pic>
      <xdr:nvPicPr>
        <xdr:cNvPr id="616" name="Рисунок 617" descr="v8_A536_57cd.tmp"/>
        <xdr:cNvPicPr/>
      </xdr:nvPicPr>
      <xdr:blipFill>
        <a:blip r:embed="rId617"/>
        <a:stretch/>
      </xdr:blipFill>
      <xdr:spPr>
        <a:xfrm>
          <a:off x="4303080" y="6178485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8</xdr:row>
      <xdr:rowOff>11160</xdr:rowOff>
    </xdr:from>
    <xdr:to>
      <xdr:col>4</xdr:col>
      <xdr:colOff>613800</xdr:colOff>
      <xdr:row>828</xdr:row>
      <xdr:rowOff>945000</xdr:rowOff>
    </xdr:to>
    <xdr:pic>
      <xdr:nvPicPr>
        <xdr:cNvPr id="617" name="Рисунок 618" descr="v8_A536_57d7.tmp"/>
        <xdr:cNvPicPr/>
      </xdr:nvPicPr>
      <xdr:blipFill>
        <a:blip r:embed="rId618"/>
        <a:stretch/>
      </xdr:blipFill>
      <xdr:spPr>
        <a:xfrm>
          <a:off x="4303080" y="6188007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9</xdr:row>
      <xdr:rowOff>11160</xdr:rowOff>
    </xdr:from>
    <xdr:to>
      <xdr:col>4</xdr:col>
      <xdr:colOff>613800</xdr:colOff>
      <xdr:row>829</xdr:row>
      <xdr:rowOff>945000</xdr:rowOff>
    </xdr:to>
    <xdr:pic>
      <xdr:nvPicPr>
        <xdr:cNvPr id="618" name="Рисунок 619" descr="v8_A536_57e3.tmp"/>
        <xdr:cNvPicPr/>
      </xdr:nvPicPr>
      <xdr:blipFill>
        <a:blip r:embed="rId619"/>
        <a:stretch/>
      </xdr:blipFill>
      <xdr:spPr>
        <a:xfrm>
          <a:off x="4303080" y="6197533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0</xdr:row>
      <xdr:rowOff>11160</xdr:rowOff>
    </xdr:from>
    <xdr:to>
      <xdr:col>4</xdr:col>
      <xdr:colOff>716400</xdr:colOff>
      <xdr:row>830</xdr:row>
      <xdr:rowOff>945000</xdr:rowOff>
    </xdr:to>
    <xdr:pic>
      <xdr:nvPicPr>
        <xdr:cNvPr id="619" name="Рисунок 620" descr="v8_A536_57e9.tmp"/>
        <xdr:cNvPicPr/>
      </xdr:nvPicPr>
      <xdr:blipFill>
        <a:blip r:embed="rId620"/>
        <a:stretch/>
      </xdr:blipFill>
      <xdr:spPr>
        <a:xfrm>
          <a:off x="4303080" y="62070588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1</xdr:row>
      <xdr:rowOff>11160</xdr:rowOff>
    </xdr:from>
    <xdr:to>
      <xdr:col>4</xdr:col>
      <xdr:colOff>707400</xdr:colOff>
      <xdr:row>831</xdr:row>
      <xdr:rowOff>945000</xdr:rowOff>
    </xdr:to>
    <xdr:pic>
      <xdr:nvPicPr>
        <xdr:cNvPr id="620" name="Рисунок 621" descr="v8_A536_57f1.tmp"/>
        <xdr:cNvPicPr/>
      </xdr:nvPicPr>
      <xdr:blipFill>
        <a:blip r:embed="rId621"/>
        <a:stretch/>
      </xdr:blipFill>
      <xdr:spPr>
        <a:xfrm>
          <a:off x="4303080" y="62165844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2</xdr:row>
      <xdr:rowOff>11160</xdr:rowOff>
    </xdr:from>
    <xdr:to>
      <xdr:col>4</xdr:col>
      <xdr:colOff>669600</xdr:colOff>
      <xdr:row>832</xdr:row>
      <xdr:rowOff>945000</xdr:rowOff>
    </xdr:to>
    <xdr:pic>
      <xdr:nvPicPr>
        <xdr:cNvPr id="621" name="Рисунок 622" descr="v8_A536_57f7.tmp"/>
        <xdr:cNvPicPr/>
      </xdr:nvPicPr>
      <xdr:blipFill>
        <a:blip r:embed="rId622"/>
        <a:stretch/>
      </xdr:blipFill>
      <xdr:spPr>
        <a:xfrm>
          <a:off x="4303080" y="62261100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3</xdr:row>
      <xdr:rowOff>11160</xdr:rowOff>
    </xdr:from>
    <xdr:to>
      <xdr:col>4</xdr:col>
      <xdr:colOff>933840</xdr:colOff>
      <xdr:row>833</xdr:row>
      <xdr:rowOff>945000</xdr:rowOff>
    </xdr:to>
    <xdr:pic>
      <xdr:nvPicPr>
        <xdr:cNvPr id="622" name="Рисунок 623" descr="v8_A536_57fe.tmp"/>
        <xdr:cNvPicPr/>
      </xdr:nvPicPr>
      <xdr:blipFill>
        <a:blip r:embed="rId623"/>
        <a:stretch/>
      </xdr:blipFill>
      <xdr:spPr>
        <a:xfrm>
          <a:off x="4303080" y="623563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5</xdr:row>
      <xdr:rowOff>11160</xdr:rowOff>
    </xdr:from>
    <xdr:to>
      <xdr:col>4</xdr:col>
      <xdr:colOff>933840</xdr:colOff>
      <xdr:row>835</xdr:row>
      <xdr:rowOff>945000</xdr:rowOff>
    </xdr:to>
    <xdr:pic>
      <xdr:nvPicPr>
        <xdr:cNvPr id="623" name="Рисунок 624" descr="v8_A536_5812.tmp"/>
        <xdr:cNvPicPr/>
      </xdr:nvPicPr>
      <xdr:blipFill>
        <a:blip r:embed="rId624"/>
        <a:stretch/>
      </xdr:blipFill>
      <xdr:spPr>
        <a:xfrm>
          <a:off x="4303080" y="62470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7</xdr:row>
      <xdr:rowOff>11160</xdr:rowOff>
    </xdr:from>
    <xdr:to>
      <xdr:col>4</xdr:col>
      <xdr:colOff>933840</xdr:colOff>
      <xdr:row>837</xdr:row>
      <xdr:rowOff>945000</xdr:rowOff>
    </xdr:to>
    <xdr:pic>
      <xdr:nvPicPr>
        <xdr:cNvPr id="624" name="Рисунок 625" descr="v8_A536_5819.tmp"/>
        <xdr:cNvPicPr/>
      </xdr:nvPicPr>
      <xdr:blipFill>
        <a:blip r:embed="rId625"/>
        <a:stretch/>
      </xdr:blipFill>
      <xdr:spPr>
        <a:xfrm>
          <a:off x="4303080" y="62584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8</xdr:row>
      <xdr:rowOff>11160</xdr:rowOff>
    </xdr:from>
    <xdr:to>
      <xdr:col>4</xdr:col>
      <xdr:colOff>1235160</xdr:colOff>
      <xdr:row>838</xdr:row>
      <xdr:rowOff>945000</xdr:rowOff>
    </xdr:to>
    <xdr:pic>
      <xdr:nvPicPr>
        <xdr:cNvPr id="625" name="Рисунок 626" descr="v8_A536_581c.tmp"/>
        <xdr:cNvPicPr/>
      </xdr:nvPicPr>
      <xdr:blipFill>
        <a:blip r:embed="rId626"/>
        <a:stretch/>
      </xdr:blipFill>
      <xdr:spPr>
        <a:xfrm>
          <a:off x="4303080" y="6268017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0</xdr:row>
      <xdr:rowOff>11160</xdr:rowOff>
    </xdr:from>
    <xdr:to>
      <xdr:col>4</xdr:col>
      <xdr:colOff>716400</xdr:colOff>
      <xdr:row>840</xdr:row>
      <xdr:rowOff>945000</xdr:rowOff>
    </xdr:to>
    <xdr:pic>
      <xdr:nvPicPr>
        <xdr:cNvPr id="626" name="Рисунок 627" descr="v8_A536_5820.tmp"/>
        <xdr:cNvPicPr/>
      </xdr:nvPicPr>
      <xdr:blipFill>
        <a:blip r:embed="rId627"/>
        <a:stretch/>
      </xdr:blipFill>
      <xdr:spPr>
        <a:xfrm>
          <a:off x="4303080" y="62794476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1</xdr:row>
      <xdr:rowOff>11160</xdr:rowOff>
    </xdr:from>
    <xdr:to>
      <xdr:col>4</xdr:col>
      <xdr:colOff>576360</xdr:colOff>
      <xdr:row>841</xdr:row>
      <xdr:rowOff>945000</xdr:rowOff>
    </xdr:to>
    <xdr:pic>
      <xdr:nvPicPr>
        <xdr:cNvPr id="627" name="Рисунок 628" descr="v8_A536_5822.tmp"/>
        <xdr:cNvPicPr/>
      </xdr:nvPicPr>
      <xdr:blipFill>
        <a:blip r:embed="rId628"/>
        <a:stretch/>
      </xdr:blipFill>
      <xdr:spPr>
        <a:xfrm>
          <a:off x="4303080" y="628897320"/>
          <a:ext cx="56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2</xdr:row>
      <xdr:rowOff>11160</xdr:rowOff>
    </xdr:from>
    <xdr:to>
      <xdr:col>4</xdr:col>
      <xdr:colOff>500760</xdr:colOff>
      <xdr:row>842</xdr:row>
      <xdr:rowOff>945000</xdr:rowOff>
    </xdr:to>
    <xdr:pic>
      <xdr:nvPicPr>
        <xdr:cNvPr id="628" name="Рисунок 629" descr="v8_A536_5824.tmp"/>
        <xdr:cNvPicPr/>
      </xdr:nvPicPr>
      <xdr:blipFill>
        <a:blip r:embed="rId629"/>
        <a:stretch/>
      </xdr:blipFill>
      <xdr:spPr>
        <a:xfrm>
          <a:off x="4303080" y="62984988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4</xdr:row>
      <xdr:rowOff>11160</xdr:rowOff>
    </xdr:from>
    <xdr:to>
      <xdr:col>4</xdr:col>
      <xdr:colOff>1328760</xdr:colOff>
      <xdr:row>844</xdr:row>
      <xdr:rowOff>945000</xdr:rowOff>
    </xdr:to>
    <xdr:pic>
      <xdr:nvPicPr>
        <xdr:cNvPr id="629" name="Рисунок 630" descr="v8_A536_5828.tmp"/>
        <xdr:cNvPicPr/>
      </xdr:nvPicPr>
      <xdr:blipFill>
        <a:blip r:embed="rId630"/>
        <a:stretch/>
      </xdr:blipFill>
      <xdr:spPr>
        <a:xfrm>
          <a:off x="4303080" y="63099288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5</xdr:row>
      <xdr:rowOff>11160</xdr:rowOff>
    </xdr:from>
    <xdr:to>
      <xdr:col>4</xdr:col>
      <xdr:colOff>1328760</xdr:colOff>
      <xdr:row>845</xdr:row>
      <xdr:rowOff>945000</xdr:rowOff>
    </xdr:to>
    <xdr:pic>
      <xdr:nvPicPr>
        <xdr:cNvPr id="630" name="Рисунок 631" descr="v8_A536_5833.tmp"/>
        <xdr:cNvPicPr/>
      </xdr:nvPicPr>
      <xdr:blipFill>
        <a:blip r:embed="rId631"/>
        <a:stretch/>
      </xdr:blipFill>
      <xdr:spPr>
        <a:xfrm>
          <a:off x="4303080" y="63194544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6</xdr:row>
      <xdr:rowOff>11160</xdr:rowOff>
    </xdr:from>
    <xdr:to>
      <xdr:col>4</xdr:col>
      <xdr:colOff>1046880</xdr:colOff>
      <xdr:row>846</xdr:row>
      <xdr:rowOff>945000</xdr:rowOff>
    </xdr:to>
    <xdr:pic>
      <xdr:nvPicPr>
        <xdr:cNvPr id="631" name="Рисунок 632" descr="v8_A536_5837.tmp"/>
        <xdr:cNvPicPr/>
      </xdr:nvPicPr>
      <xdr:blipFill>
        <a:blip r:embed="rId632"/>
        <a:stretch/>
      </xdr:blipFill>
      <xdr:spPr>
        <a:xfrm>
          <a:off x="4303080" y="63289800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7</xdr:row>
      <xdr:rowOff>11160</xdr:rowOff>
    </xdr:from>
    <xdr:to>
      <xdr:col>4</xdr:col>
      <xdr:colOff>1046880</xdr:colOff>
      <xdr:row>847</xdr:row>
      <xdr:rowOff>945000</xdr:rowOff>
    </xdr:to>
    <xdr:pic>
      <xdr:nvPicPr>
        <xdr:cNvPr id="632" name="Рисунок 633" descr="v8_A536_583b.tmp"/>
        <xdr:cNvPicPr/>
      </xdr:nvPicPr>
      <xdr:blipFill>
        <a:blip r:embed="rId633"/>
        <a:stretch/>
      </xdr:blipFill>
      <xdr:spPr>
        <a:xfrm>
          <a:off x="4303080" y="63385056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0</xdr:row>
      <xdr:rowOff>11160</xdr:rowOff>
    </xdr:from>
    <xdr:to>
      <xdr:col>4</xdr:col>
      <xdr:colOff>980280</xdr:colOff>
      <xdr:row>850</xdr:row>
      <xdr:rowOff>945000</xdr:rowOff>
    </xdr:to>
    <xdr:pic>
      <xdr:nvPicPr>
        <xdr:cNvPr id="633" name="Рисунок 634" descr="v8_A536_5845.tmp"/>
        <xdr:cNvPicPr/>
      </xdr:nvPicPr>
      <xdr:blipFill>
        <a:blip r:embed="rId634"/>
        <a:stretch/>
      </xdr:blipFill>
      <xdr:spPr>
        <a:xfrm>
          <a:off x="4303080" y="63518400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2</xdr:row>
      <xdr:rowOff>11160</xdr:rowOff>
    </xdr:from>
    <xdr:to>
      <xdr:col>4</xdr:col>
      <xdr:colOff>933840</xdr:colOff>
      <xdr:row>852</xdr:row>
      <xdr:rowOff>945000</xdr:rowOff>
    </xdr:to>
    <xdr:pic>
      <xdr:nvPicPr>
        <xdr:cNvPr id="634" name="Рисунок 635" descr="v8_A536_5849.tmp"/>
        <xdr:cNvPicPr/>
      </xdr:nvPicPr>
      <xdr:blipFill>
        <a:blip r:embed="rId635"/>
        <a:stretch/>
      </xdr:blipFill>
      <xdr:spPr>
        <a:xfrm>
          <a:off x="4303080" y="636327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3</xdr:row>
      <xdr:rowOff>11160</xdr:rowOff>
    </xdr:from>
    <xdr:to>
      <xdr:col>4</xdr:col>
      <xdr:colOff>783000</xdr:colOff>
      <xdr:row>853</xdr:row>
      <xdr:rowOff>945000</xdr:rowOff>
    </xdr:to>
    <xdr:pic>
      <xdr:nvPicPr>
        <xdr:cNvPr id="635" name="Рисунок 636" descr="v8_A536_584c.tmp"/>
        <xdr:cNvPicPr/>
      </xdr:nvPicPr>
      <xdr:blipFill>
        <a:blip r:embed="rId636"/>
        <a:stretch/>
      </xdr:blipFill>
      <xdr:spPr>
        <a:xfrm>
          <a:off x="4303080" y="63727956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4</xdr:row>
      <xdr:rowOff>11160</xdr:rowOff>
    </xdr:from>
    <xdr:to>
      <xdr:col>4</xdr:col>
      <xdr:colOff>933840</xdr:colOff>
      <xdr:row>854</xdr:row>
      <xdr:rowOff>945000</xdr:rowOff>
    </xdr:to>
    <xdr:pic>
      <xdr:nvPicPr>
        <xdr:cNvPr id="636" name="Рисунок 637" descr="v8_A536_584e.tmp"/>
        <xdr:cNvPicPr/>
      </xdr:nvPicPr>
      <xdr:blipFill>
        <a:blip r:embed="rId637"/>
        <a:stretch/>
      </xdr:blipFill>
      <xdr:spPr>
        <a:xfrm>
          <a:off x="4303080" y="638231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5</xdr:row>
      <xdr:rowOff>11160</xdr:rowOff>
    </xdr:from>
    <xdr:to>
      <xdr:col>4</xdr:col>
      <xdr:colOff>689400</xdr:colOff>
      <xdr:row>855</xdr:row>
      <xdr:rowOff>945000</xdr:rowOff>
    </xdr:to>
    <xdr:pic>
      <xdr:nvPicPr>
        <xdr:cNvPr id="637" name="Рисунок 638" descr="v8_A536_5851.tmp"/>
        <xdr:cNvPicPr/>
      </xdr:nvPicPr>
      <xdr:blipFill>
        <a:blip r:embed="rId638"/>
        <a:stretch/>
      </xdr:blipFill>
      <xdr:spPr>
        <a:xfrm>
          <a:off x="4303080" y="63918432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6</xdr:row>
      <xdr:rowOff>11160</xdr:rowOff>
    </xdr:from>
    <xdr:to>
      <xdr:col>4</xdr:col>
      <xdr:colOff>783000</xdr:colOff>
      <xdr:row>856</xdr:row>
      <xdr:rowOff>945000</xdr:rowOff>
    </xdr:to>
    <xdr:pic>
      <xdr:nvPicPr>
        <xdr:cNvPr id="638" name="Рисунок 639" descr="v8_A536_585b.tmp"/>
        <xdr:cNvPicPr/>
      </xdr:nvPicPr>
      <xdr:blipFill>
        <a:blip r:embed="rId639"/>
        <a:stretch/>
      </xdr:blipFill>
      <xdr:spPr>
        <a:xfrm>
          <a:off x="4303080" y="64013688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7</xdr:row>
      <xdr:rowOff>11160</xdr:rowOff>
    </xdr:from>
    <xdr:to>
      <xdr:col>4</xdr:col>
      <xdr:colOff>933840</xdr:colOff>
      <xdr:row>857</xdr:row>
      <xdr:rowOff>945000</xdr:rowOff>
    </xdr:to>
    <xdr:pic>
      <xdr:nvPicPr>
        <xdr:cNvPr id="639" name="Рисунок 640" descr="v8_A536_585d.tmp"/>
        <xdr:cNvPicPr/>
      </xdr:nvPicPr>
      <xdr:blipFill>
        <a:blip r:embed="rId640"/>
        <a:stretch/>
      </xdr:blipFill>
      <xdr:spPr>
        <a:xfrm>
          <a:off x="4303080" y="641089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8</xdr:row>
      <xdr:rowOff>11160</xdr:rowOff>
    </xdr:from>
    <xdr:to>
      <xdr:col>4</xdr:col>
      <xdr:colOff>933840</xdr:colOff>
      <xdr:row>858</xdr:row>
      <xdr:rowOff>945000</xdr:rowOff>
    </xdr:to>
    <xdr:pic>
      <xdr:nvPicPr>
        <xdr:cNvPr id="640" name="Рисунок 641" descr="v8_A536_585f.tmp"/>
        <xdr:cNvPicPr/>
      </xdr:nvPicPr>
      <xdr:blipFill>
        <a:blip r:embed="rId641"/>
        <a:stretch/>
      </xdr:blipFill>
      <xdr:spPr>
        <a:xfrm>
          <a:off x="4303080" y="642042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58</xdr:row>
      <xdr:rowOff>446400</xdr:rowOff>
    </xdr:from>
    <xdr:to>
      <xdr:col>4</xdr:col>
      <xdr:colOff>1800</xdr:colOff>
      <xdr:row>858</xdr:row>
      <xdr:rowOff>524520</xdr:rowOff>
    </xdr:to>
    <xdr:pic>
      <xdr:nvPicPr>
        <xdr:cNvPr id="641" name="Рисунок 642" descr="v8_A536_4f3e.tmp"/>
        <xdr:cNvPicPr/>
      </xdr:nvPicPr>
      <xdr:blipFill>
        <a:blip r:embed="rId642"/>
        <a:stretch/>
      </xdr:blipFill>
      <xdr:spPr>
        <a:xfrm>
          <a:off x="3926880" y="64247724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9</xdr:row>
      <xdr:rowOff>11160</xdr:rowOff>
    </xdr:from>
    <xdr:to>
      <xdr:col>4</xdr:col>
      <xdr:colOff>1055880</xdr:colOff>
      <xdr:row>859</xdr:row>
      <xdr:rowOff>945000</xdr:rowOff>
    </xdr:to>
    <xdr:pic>
      <xdr:nvPicPr>
        <xdr:cNvPr id="642" name="Рисунок 643" descr="v8_A536_5861.tmp"/>
        <xdr:cNvPicPr/>
      </xdr:nvPicPr>
      <xdr:blipFill>
        <a:blip r:embed="rId643"/>
        <a:stretch/>
      </xdr:blipFill>
      <xdr:spPr>
        <a:xfrm>
          <a:off x="4303080" y="64299456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59</xdr:row>
      <xdr:rowOff>446400</xdr:rowOff>
    </xdr:from>
    <xdr:to>
      <xdr:col>4</xdr:col>
      <xdr:colOff>1800</xdr:colOff>
      <xdr:row>859</xdr:row>
      <xdr:rowOff>524520</xdr:rowOff>
    </xdr:to>
    <xdr:pic>
      <xdr:nvPicPr>
        <xdr:cNvPr id="643" name="Рисунок 644" descr="v8_A536_4f3e.tmp"/>
        <xdr:cNvPicPr/>
      </xdr:nvPicPr>
      <xdr:blipFill>
        <a:blip r:embed="rId644"/>
        <a:stretch/>
      </xdr:blipFill>
      <xdr:spPr>
        <a:xfrm>
          <a:off x="3926880" y="6434298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0</xdr:row>
      <xdr:rowOff>11160</xdr:rowOff>
    </xdr:from>
    <xdr:to>
      <xdr:col>4</xdr:col>
      <xdr:colOff>764640</xdr:colOff>
      <xdr:row>860</xdr:row>
      <xdr:rowOff>945000</xdr:rowOff>
    </xdr:to>
    <xdr:pic>
      <xdr:nvPicPr>
        <xdr:cNvPr id="644" name="Рисунок 645" descr="v8_A536_5865.tmp"/>
        <xdr:cNvPicPr/>
      </xdr:nvPicPr>
      <xdr:blipFill>
        <a:blip r:embed="rId645"/>
        <a:stretch/>
      </xdr:blipFill>
      <xdr:spPr>
        <a:xfrm>
          <a:off x="4303080" y="64394676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1</xdr:row>
      <xdr:rowOff>11160</xdr:rowOff>
    </xdr:from>
    <xdr:to>
      <xdr:col>4</xdr:col>
      <xdr:colOff>933840</xdr:colOff>
      <xdr:row>861</xdr:row>
      <xdr:rowOff>945000</xdr:rowOff>
    </xdr:to>
    <xdr:pic>
      <xdr:nvPicPr>
        <xdr:cNvPr id="645" name="Рисунок 646" descr="v8_A536_5868.tmp"/>
        <xdr:cNvPicPr/>
      </xdr:nvPicPr>
      <xdr:blipFill>
        <a:blip r:embed="rId646"/>
        <a:stretch/>
      </xdr:blipFill>
      <xdr:spPr>
        <a:xfrm>
          <a:off x="4303080" y="644899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2</xdr:row>
      <xdr:rowOff>11160</xdr:rowOff>
    </xdr:from>
    <xdr:to>
      <xdr:col>4</xdr:col>
      <xdr:colOff>745200</xdr:colOff>
      <xdr:row>862</xdr:row>
      <xdr:rowOff>945000</xdr:rowOff>
    </xdr:to>
    <xdr:pic>
      <xdr:nvPicPr>
        <xdr:cNvPr id="646" name="Рисунок 647" descr="v8_A536_586c.tmp"/>
        <xdr:cNvPicPr/>
      </xdr:nvPicPr>
      <xdr:blipFill>
        <a:blip r:embed="rId647"/>
        <a:stretch/>
      </xdr:blipFill>
      <xdr:spPr>
        <a:xfrm>
          <a:off x="4303080" y="64585188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3</xdr:row>
      <xdr:rowOff>11160</xdr:rowOff>
    </xdr:from>
    <xdr:to>
      <xdr:col>4</xdr:col>
      <xdr:colOff>933840</xdr:colOff>
      <xdr:row>863</xdr:row>
      <xdr:rowOff>945000</xdr:rowOff>
    </xdr:to>
    <xdr:pic>
      <xdr:nvPicPr>
        <xdr:cNvPr id="647" name="Рисунок 648" descr="v8_A536_586e.tmp"/>
        <xdr:cNvPicPr/>
      </xdr:nvPicPr>
      <xdr:blipFill>
        <a:blip r:embed="rId648"/>
        <a:stretch/>
      </xdr:blipFill>
      <xdr:spPr>
        <a:xfrm>
          <a:off x="4303080" y="646804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4</xdr:row>
      <xdr:rowOff>11160</xdr:rowOff>
    </xdr:from>
    <xdr:to>
      <xdr:col>4</xdr:col>
      <xdr:colOff>933840</xdr:colOff>
      <xdr:row>864</xdr:row>
      <xdr:rowOff>945000</xdr:rowOff>
    </xdr:to>
    <xdr:pic>
      <xdr:nvPicPr>
        <xdr:cNvPr id="648" name="Рисунок 649" descr="v8_A536_5871.tmp"/>
        <xdr:cNvPicPr/>
      </xdr:nvPicPr>
      <xdr:blipFill>
        <a:blip r:embed="rId649"/>
        <a:stretch/>
      </xdr:blipFill>
      <xdr:spPr>
        <a:xfrm>
          <a:off x="4303080" y="647757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5</xdr:row>
      <xdr:rowOff>11160</xdr:rowOff>
    </xdr:from>
    <xdr:to>
      <xdr:col>4</xdr:col>
      <xdr:colOff>933840</xdr:colOff>
      <xdr:row>865</xdr:row>
      <xdr:rowOff>945000</xdr:rowOff>
    </xdr:to>
    <xdr:pic>
      <xdr:nvPicPr>
        <xdr:cNvPr id="649" name="Рисунок 650" descr="v8_A536_5874.tmp"/>
        <xdr:cNvPicPr/>
      </xdr:nvPicPr>
      <xdr:blipFill>
        <a:blip r:embed="rId650"/>
        <a:stretch/>
      </xdr:blipFill>
      <xdr:spPr>
        <a:xfrm>
          <a:off x="4303080" y="64870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6</xdr:row>
      <xdr:rowOff>11160</xdr:rowOff>
    </xdr:from>
    <xdr:to>
      <xdr:col>4</xdr:col>
      <xdr:colOff>933840</xdr:colOff>
      <xdr:row>866</xdr:row>
      <xdr:rowOff>945000</xdr:rowOff>
    </xdr:to>
    <xdr:pic>
      <xdr:nvPicPr>
        <xdr:cNvPr id="650" name="Рисунок 651" descr="v8_A536_5876.tmp"/>
        <xdr:cNvPicPr/>
      </xdr:nvPicPr>
      <xdr:blipFill>
        <a:blip r:embed="rId651"/>
        <a:stretch/>
      </xdr:blipFill>
      <xdr:spPr>
        <a:xfrm>
          <a:off x="4303080" y="649661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66</xdr:row>
      <xdr:rowOff>446760</xdr:rowOff>
    </xdr:from>
    <xdr:to>
      <xdr:col>4</xdr:col>
      <xdr:colOff>1800</xdr:colOff>
      <xdr:row>866</xdr:row>
      <xdr:rowOff>524880</xdr:rowOff>
    </xdr:to>
    <xdr:pic>
      <xdr:nvPicPr>
        <xdr:cNvPr id="651" name="Рисунок 652" descr="v8_A536_4f3e.tmp"/>
        <xdr:cNvPicPr/>
      </xdr:nvPicPr>
      <xdr:blipFill>
        <a:blip r:embed="rId652"/>
        <a:stretch/>
      </xdr:blipFill>
      <xdr:spPr>
        <a:xfrm>
          <a:off x="3926880" y="6500973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8</xdr:row>
      <xdr:rowOff>11160</xdr:rowOff>
    </xdr:from>
    <xdr:to>
      <xdr:col>4</xdr:col>
      <xdr:colOff>1159920</xdr:colOff>
      <xdr:row>868</xdr:row>
      <xdr:rowOff>945000</xdr:rowOff>
    </xdr:to>
    <xdr:pic>
      <xdr:nvPicPr>
        <xdr:cNvPr id="652" name="Рисунок 653" descr="v8_A536_5879.tmp"/>
        <xdr:cNvPicPr/>
      </xdr:nvPicPr>
      <xdr:blipFill>
        <a:blip r:embed="rId653"/>
        <a:stretch/>
      </xdr:blipFill>
      <xdr:spPr>
        <a:xfrm>
          <a:off x="4303080" y="65080476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9</xdr:row>
      <xdr:rowOff>11160</xdr:rowOff>
    </xdr:from>
    <xdr:to>
      <xdr:col>4</xdr:col>
      <xdr:colOff>933840</xdr:colOff>
      <xdr:row>869</xdr:row>
      <xdr:rowOff>945000</xdr:rowOff>
    </xdr:to>
    <xdr:pic>
      <xdr:nvPicPr>
        <xdr:cNvPr id="653" name="Рисунок 654" descr="v8_A536_587d.tmp"/>
        <xdr:cNvPicPr/>
      </xdr:nvPicPr>
      <xdr:blipFill>
        <a:blip r:embed="rId654"/>
        <a:stretch/>
      </xdr:blipFill>
      <xdr:spPr>
        <a:xfrm>
          <a:off x="4303080" y="651757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0</xdr:row>
      <xdr:rowOff>11160</xdr:rowOff>
    </xdr:from>
    <xdr:to>
      <xdr:col>4</xdr:col>
      <xdr:colOff>1348560</xdr:colOff>
      <xdr:row>870</xdr:row>
      <xdr:rowOff>945000</xdr:rowOff>
    </xdr:to>
    <xdr:pic>
      <xdr:nvPicPr>
        <xdr:cNvPr id="654" name="Рисунок 655" descr="v8_A536_587f.tmp"/>
        <xdr:cNvPicPr/>
      </xdr:nvPicPr>
      <xdr:blipFill>
        <a:blip r:embed="rId655"/>
        <a:stretch/>
      </xdr:blipFill>
      <xdr:spPr>
        <a:xfrm>
          <a:off x="4303080" y="65270988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70</xdr:row>
      <xdr:rowOff>446400</xdr:rowOff>
    </xdr:from>
    <xdr:to>
      <xdr:col>4</xdr:col>
      <xdr:colOff>1800</xdr:colOff>
      <xdr:row>870</xdr:row>
      <xdr:rowOff>524520</xdr:rowOff>
    </xdr:to>
    <xdr:pic>
      <xdr:nvPicPr>
        <xdr:cNvPr id="655" name="Рисунок 656" descr="v8_A536_4f3e.tmp"/>
        <xdr:cNvPicPr/>
      </xdr:nvPicPr>
      <xdr:blipFill>
        <a:blip r:embed="rId656"/>
        <a:stretch/>
      </xdr:blipFill>
      <xdr:spPr>
        <a:xfrm>
          <a:off x="3926880" y="6531451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1</xdr:row>
      <xdr:rowOff>11160</xdr:rowOff>
    </xdr:from>
    <xdr:to>
      <xdr:col>4</xdr:col>
      <xdr:colOff>1348560</xdr:colOff>
      <xdr:row>871</xdr:row>
      <xdr:rowOff>945000</xdr:rowOff>
    </xdr:to>
    <xdr:pic>
      <xdr:nvPicPr>
        <xdr:cNvPr id="656" name="Рисунок 657" descr="v8_A536_5881.tmp"/>
        <xdr:cNvPicPr/>
      </xdr:nvPicPr>
      <xdr:blipFill>
        <a:blip r:embed="rId657"/>
        <a:stretch/>
      </xdr:blipFill>
      <xdr:spPr>
        <a:xfrm>
          <a:off x="4303080" y="65366244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3</xdr:row>
      <xdr:rowOff>11160</xdr:rowOff>
    </xdr:from>
    <xdr:to>
      <xdr:col>4</xdr:col>
      <xdr:colOff>1319760</xdr:colOff>
      <xdr:row>873</xdr:row>
      <xdr:rowOff>945000</xdr:rowOff>
    </xdr:to>
    <xdr:pic>
      <xdr:nvPicPr>
        <xdr:cNvPr id="657" name="Рисунок 658" descr="v8_A536_5883.tmp"/>
        <xdr:cNvPicPr/>
      </xdr:nvPicPr>
      <xdr:blipFill>
        <a:blip r:embed="rId658"/>
        <a:stretch/>
      </xdr:blipFill>
      <xdr:spPr>
        <a:xfrm>
          <a:off x="4303080" y="65480544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4</xdr:row>
      <xdr:rowOff>11160</xdr:rowOff>
    </xdr:from>
    <xdr:to>
      <xdr:col>4</xdr:col>
      <xdr:colOff>1319760</xdr:colOff>
      <xdr:row>874</xdr:row>
      <xdr:rowOff>945000</xdr:rowOff>
    </xdr:to>
    <xdr:pic>
      <xdr:nvPicPr>
        <xdr:cNvPr id="658" name="Рисунок 659" descr="v8_A536_5885.tmp"/>
        <xdr:cNvPicPr/>
      </xdr:nvPicPr>
      <xdr:blipFill>
        <a:blip r:embed="rId659"/>
        <a:stretch/>
      </xdr:blipFill>
      <xdr:spPr>
        <a:xfrm>
          <a:off x="4303080" y="65575800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5</xdr:row>
      <xdr:rowOff>11160</xdr:rowOff>
    </xdr:from>
    <xdr:to>
      <xdr:col>4</xdr:col>
      <xdr:colOff>1140120</xdr:colOff>
      <xdr:row>875</xdr:row>
      <xdr:rowOff>945000</xdr:rowOff>
    </xdr:to>
    <xdr:pic>
      <xdr:nvPicPr>
        <xdr:cNvPr id="659" name="Рисунок 660" descr="v8_A536_5889.tmp"/>
        <xdr:cNvPicPr/>
      </xdr:nvPicPr>
      <xdr:blipFill>
        <a:blip r:embed="rId660"/>
        <a:stretch/>
      </xdr:blipFill>
      <xdr:spPr>
        <a:xfrm>
          <a:off x="4303080" y="65671056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8</xdr:row>
      <xdr:rowOff>11160</xdr:rowOff>
    </xdr:from>
    <xdr:to>
      <xdr:col>4</xdr:col>
      <xdr:colOff>933840</xdr:colOff>
      <xdr:row>878</xdr:row>
      <xdr:rowOff>945000</xdr:rowOff>
    </xdr:to>
    <xdr:pic>
      <xdr:nvPicPr>
        <xdr:cNvPr id="660" name="Рисунок 661" descr="v8_A536_5893.tmp"/>
        <xdr:cNvPicPr/>
      </xdr:nvPicPr>
      <xdr:blipFill>
        <a:blip r:embed="rId661"/>
        <a:stretch/>
      </xdr:blipFill>
      <xdr:spPr>
        <a:xfrm>
          <a:off x="4303080" y="658044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9</xdr:row>
      <xdr:rowOff>11160</xdr:rowOff>
    </xdr:from>
    <xdr:to>
      <xdr:col>4</xdr:col>
      <xdr:colOff>933840</xdr:colOff>
      <xdr:row>879</xdr:row>
      <xdr:rowOff>945000</xdr:rowOff>
    </xdr:to>
    <xdr:pic>
      <xdr:nvPicPr>
        <xdr:cNvPr id="661" name="Рисунок 662" descr="v8_A536_5896.tmp"/>
        <xdr:cNvPicPr/>
      </xdr:nvPicPr>
      <xdr:blipFill>
        <a:blip r:embed="rId662"/>
        <a:stretch/>
      </xdr:blipFill>
      <xdr:spPr>
        <a:xfrm>
          <a:off x="4303080" y="65899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0</xdr:row>
      <xdr:rowOff>11160</xdr:rowOff>
    </xdr:from>
    <xdr:to>
      <xdr:col>4</xdr:col>
      <xdr:colOff>933840</xdr:colOff>
      <xdr:row>880</xdr:row>
      <xdr:rowOff>945000</xdr:rowOff>
    </xdr:to>
    <xdr:pic>
      <xdr:nvPicPr>
        <xdr:cNvPr id="662" name="Рисунок 663" descr="v8_A536_5899.tmp"/>
        <xdr:cNvPicPr/>
      </xdr:nvPicPr>
      <xdr:blipFill>
        <a:blip r:embed="rId663"/>
        <a:stretch/>
      </xdr:blipFill>
      <xdr:spPr>
        <a:xfrm>
          <a:off x="4303080" y="65994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1</xdr:row>
      <xdr:rowOff>11160</xdr:rowOff>
    </xdr:from>
    <xdr:to>
      <xdr:col>4</xdr:col>
      <xdr:colOff>1140120</xdr:colOff>
      <xdr:row>881</xdr:row>
      <xdr:rowOff>945000</xdr:rowOff>
    </xdr:to>
    <xdr:pic>
      <xdr:nvPicPr>
        <xdr:cNvPr id="663" name="Рисунок 664" descr="v8_A536_589c.tmp"/>
        <xdr:cNvPicPr/>
      </xdr:nvPicPr>
      <xdr:blipFill>
        <a:blip r:embed="rId664"/>
        <a:stretch/>
      </xdr:blipFill>
      <xdr:spPr>
        <a:xfrm>
          <a:off x="4303080" y="66090132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2</xdr:row>
      <xdr:rowOff>11160</xdr:rowOff>
    </xdr:from>
    <xdr:to>
      <xdr:col>4</xdr:col>
      <xdr:colOff>933840</xdr:colOff>
      <xdr:row>882</xdr:row>
      <xdr:rowOff>945000</xdr:rowOff>
    </xdr:to>
    <xdr:pic>
      <xdr:nvPicPr>
        <xdr:cNvPr id="664" name="Рисунок 665" descr="v8_A536_589f.tmp"/>
        <xdr:cNvPicPr/>
      </xdr:nvPicPr>
      <xdr:blipFill>
        <a:blip r:embed="rId665"/>
        <a:stretch/>
      </xdr:blipFill>
      <xdr:spPr>
        <a:xfrm>
          <a:off x="4303080" y="66185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3</xdr:row>
      <xdr:rowOff>11160</xdr:rowOff>
    </xdr:from>
    <xdr:to>
      <xdr:col>4</xdr:col>
      <xdr:colOff>933840</xdr:colOff>
      <xdr:row>883</xdr:row>
      <xdr:rowOff>945000</xdr:rowOff>
    </xdr:to>
    <xdr:pic>
      <xdr:nvPicPr>
        <xdr:cNvPr id="665" name="Рисунок 666" descr="v8_A536_58a3.tmp"/>
        <xdr:cNvPicPr/>
      </xdr:nvPicPr>
      <xdr:blipFill>
        <a:blip r:embed="rId666"/>
        <a:stretch/>
      </xdr:blipFill>
      <xdr:spPr>
        <a:xfrm>
          <a:off x="4303080" y="662806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4</xdr:row>
      <xdr:rowOff>11160</xdr:rowOff>
    </xdr:from>
    <xdr:to>
      <xdr:col>4</xdr:col>
      <xdr:colOff>933840</xdr:colOff>
      <xdr:row>884</xdr:row>
      <xdr:rowOff>945000</xdr:rowOff>
    </xdr:to>
    <xdr:pic>
      <xdr:nvPicPr>
        <xdr:cNvPr id="666" name="Рисунок 667" descr="v8_A536_58a7.tmp"/>
        <xdr:cNvPicPr/>
      </xdr:nvPicPr>
      <xdr:blipFill>
        <a:blip r:embed="rId667"/>
        <a:stretch/>
      </xdr:blipFill>
      <xdr:spPr>
        <a:xfrm>
          <a:off x="4303080" y="663759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5</xdr:row>
      <xdr:rowOff>11160</xdr:rowOff>
    </xdr:from>
    <xdr:to>
      <xdr:col>4</xdr:col>
      <xdr:colOff>933840</xdr:colOff>
      <xdr:row>885</xdr:row>
      <xdr:rowOff>945000</xdr:rowOff>
    </xdr:to>
    <xdr:pic>
      <xdr:nvPicPr>
        <xdr:cNvPr id="667" name="Рисунок 668" descr="v8_A536_58aa.tmp"/>
        <xdr:cNvPicPr/>
      </xdr:nvPicPr>
      <xdr:blipFill>
        <a:blip r:embed="rId668"/>
        <a:stretch/>
      </xdr:blipFill>
      <xdr:spPr>
        <a:xfrm>
          <a:off x="4303080" y="664711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8</xdr:row>
      <xdr:rowOff>11160</xdr:rowOff>
    </xdr:from>
    <xdr:to>
      <xdr:col>4</xdr:col>
      <xdr:colOff>689400</xdr:colOff>
      <xdr:row>888</xdr:row>
      <xdr:rowOff>945000</xdr:rowOff>
    </xdr:to>
    <xdr:pic>
      <xdr:nvPicPr>
        <xdr:cNvPr id="668" name="Рисунок 669" descr="v8_A536_58ae.tmp"/>
        <xdr:cNvPicPr/>
      </xdr:nvPicPr>
      <xdr:blipFill>
        <a:blip r:embed="rId669"/>
        <a:stretch/>
      </xdr:blipFill>
      <xdr:spPr>
        <a:xfrm>
          <a:off x="4303080" y="6660450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9</xdr:row>
      <xdr:rowOff>11160</xdr:rowOff>
    </xdr:from>
    <xdr:to>
      <xdr:col>4</xdr:col>
      <xdr:colOff>689400</xdr:colOff>
      <xdr:row>889</xdr:row>
      <xdr:rowOff>945000</xdr:rowOff>
    </xdr:to>
    <xdr:pic>
      <xdr:nvPicPr>
        <xdr:cNvPr id="669" name="Рисунок 670" descr="v8_A536_58b9.tmp"/>
        <xdr:cNvPicPr/>
      </xdr:nvPicPr>
      <xdr:blipFill>
        <a:blip r:embed="rId670"/>
        <a:stretch/>
      </xdr:blipFill>
      <xdr:spPr>
        <a:xfrm>
          <a:off x="4303080" y="6669975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0</xdr:row>
      <xdr:rowOff>11160</xdr:rowOff>
    </xdr:from>
    <xdr:to>
      <xdr:col>4</xdr:col>
      <xdr:colOff>689400</xdr:colOff>
      <xdr:row>890</xdr:row>
      <xdr:rowOff>945000</xdr:rowOff>
    </xdr:to>
    <xdr:pic>
      <xdr:nvPicPr>
        <xdr:cNvPr id="670" name="Рисунок 671" descr="v8_A536_58bd.tmp"/>
        <xdr:cNvPicPr/>
      </xdr:nvPicPr>
      <xdr:blipFill>
        <a:blip r:embed="rId671"/>
        <a:stretch/>
      </xdr:blipFill>
      <xdr:spPr>
        <a:xfrm>
          <a:off x="4303080" y="6679497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1</xdr:row>
      <xdr:rowOff>11160</xdr:rowOff>
    </xdr:from>
    <xdr:to>
      <xdr:col>4</xdr:col>
      <xdr:colOff>689400</xdr:colOff>
      <xdr:row>891</xdr:row>
      <xdr:rowOff>945000</xdr:rowOff>
    </xdr:to>
    <xdr:pic>
      <xdr:nvPicPr>
        <xdr:cNvPr id="671" name="Рисунок 672" descr="v8_A536_58c1.tmp"/>
        <xdr:cNvPicPr/>
      </xdr:nvPicPr>
      <xdr:blipFill>
        <a:blip r:embed="rId672"/>
        <a:stretch/>
      </xdr:blipFill>
      <xdr:spPr>
        <a:xfrm>
          <a:off x="4303080" y="66890232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2</xdr:row>
      <xdr:rowOff>11160</xdr:rowOff>
    </xdr:from>
    <xdr:to>
      <xdr:col>4</xdr:col>
      <xdr:colOff>689400</xdr:colOff>
      <xdr:row>892</xdr:row>
      <xdr:rowOff>945000</xdr:rowOff>
    </xdr:to>
    <xdr:pic>
      <xdr:nvPicPr>
        <xdr:cNvPr id="672" name="Рисунок 673" descr="v8_A536_58c5.tmp"/>
        <xdr:cNvPicPr/>
      </xdr:nvPicPr>
      <xdr:blipFill>
        <a:blip r:embed="rId673"/>
        <a:stretch/>
      </xdr:blipFill>
      <xdr:spPr>
        <a:xfrm>
          <a:off x="4303080" y="66985488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3</xdr:row>
      <xdr:rowOff>11160</xdr:rowOff>
    </xdr:from>
    <xdr:to>
      <xdr:col>4</xdr:col>
      <xdr:colOff>689400</xdr:colOff>
      <xdr:row>893</xdr:row>
      <xdr:rowOff>945000</xdr:rowOff>
    </xdr:to>
    <xdr:pic>
      <xdr:nvPicPr>
        <xdr:cNvPr id="673" name="Рисунок 674" descr="v8_A536_58c9.tmp"/>
        <xdr:cNvPicPr/>
      </xdr:nvPicPr>
      <xdr:blipFill>
        <a:blip r:embed="rId674"/>
        <a:stretch/>
      </xdr:blipFill>
      <xdr:spPr>
        <a:xfrm>
          <a:off x="4303080" y="6708074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4</xdr:row>
      <xdr:rowOff>11160</xdr:rowOff>
    </xdr:from>
    <xdr:to>
      <xdr:col>4</xdr:col>
      <xdr:colOff>689400</xdr:colOff>
      <xdr:row>894</xdr:row>
      <xdr:rowOff>945000</xdr:rowOff>
    </xdr:to>
    <xdr:pic>
      <xdr:nvPicPr>
        <xdr:cNvPr id="674" name="Рисунок 675" descr="v8_A536_58cd.tmp"/>
        <xdr:cNvPicPr/>
      </xdr:nvPicPr>
      <xdr:blipFill>
        <a:blip r:embed="rId675"/>
        <a:stretch/>
      </xdr:blipFill>
      <xdr:spPr>
        <a:xfrm>
          <a:off x="4303080" y="6717600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6</xdr:row>
      <xdr:rowOff>11160</xdr:rowOff>
    </xdr:from>
    <xdr:to>
      <xdr:col>4</xdr:col>
      <xdr:colOff>933840</xdr:colOff>
      <xdr:row>896</xdr:row>
      <xdr:rowOff>945000</xdr:rowOff>
    </xdr:to>
    <xdr:pic>
      <xdr:nvPicPr>
        <xdr:cNvPr id="675" name="Рисунок 676" descr="v8_A536_58cf.tmp"/>
        <xdr:cNvPicPr/>
      </xdr:nvPicPr>
      <xdr:blipFill>
        <a:blip r:embed="rId676"/>
        <a:stretch/>
      </xdr:blipFill>
      <xdr:spPr>
        <a:xfrm>
          <a:off x="4303080" y="672903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8</xdr:row>
      <xdr:rowOff>11160</xdr:rowOff>
    </xdr:from>
    <xdr:to>
      <xdr:col>4</xdr:col>
      <xdr:colOff>1055880</xdr:colOff>
      <xdr:row>898</xdr:row>
      <xdr:rowOff>945000</xdr:rowOff>
    </xdr:to>
    <xdr:pic>
      <xdr:nvPicPr>
        <xdr:cNvPr id="676" name="Рисунок 677" descr="v8_A536_58d3.tmp"/>
        <xdr:cNvPicPr/>
      </xdr:nvPicPr>
      <xdr:blipFill>
        <a:blip r:embed="rId677"/>
        <a:stretch/>
      </xdr:blipFill>
      <xdr:spPr>
        <a:xfrm>
          <a:off x="4303080" y="67404600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0</xdr:row>
      <xdr:rowOff>11160</xdr:rowOff>
    </xdr:from>
    <xdr:to>
      <xdr:col>4</xdr:col>
      <xdr:colOff>933840</xdr:colOff>
      <xdr:row>900</xdr:row>
      <xdr:rowOff>945000</xdr:rowOff>
    </xdr:to>
    <xdr:pic>
      <xdr:nvPicPr>
        <xdr:cNvPr id="677" name="Рисунок 678" descr="v8_A536_58d5.tmp"/>
        <xdr:cNvPicPr/>
      </xdr:nvPicPr>
      <xdr:blipFill>
        <a:blip r:embed="rId678"/>
        <a:stretch/>
      </xdr:blipFill>
      <xdr:spPr>
        <a:xfrm>
          <a:off x="4303080" y="675189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3</xdr:row>
      <xdr:rowOff>11160</xdr:rowOff>
    </xdr:from>
    <xdr:to>
      <xdr:col>4</xdr:col>
      <xdr:colOff>1536840</xdr:colOff>
      <xdr:row>903</xdr:row>
      <xdr:rowOff>878400</xdr:rowOff>
    </xdr:to>
    <xdr:pic>
      <xdr:nvPicPr>
        <xdr:cNvPr id="678" name="Рисунок 679" descr="v8_A536_58d8.tmp"/>
        <xdr:cNvPicPr/>
      </xdr:nvPicPr>
      <xdr:blipFill>
        <a:blip r:embed="rId679"/>
        <a:stretch/>
      </xdr:blipFill>
      <xdr:spPr>
        <a:xfrm>
          <a:off x="4303080" y="676512720"/>
          <a:ext cx="1527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6</xdr:row>
      <xdr:rowOff>11160</xdr:rowOff>
    </xdr:from>
    <xdr:to>
      <xdr:col>4</xdr:col>
      <xdr:colOff>933840</xdr:colOff>
      <xdr:row>906</xdr:row>
      <xdr:rowOff>945000</xdr:rowOff>
    </xdr:to>
    <xdr:pic>
      <xdr:nvPicPr>
        <xdr:cNvPr id="679" name="Рисунок 680" descr="v8_A536_58dc.tmp"/>
        <xdr:cNvPicPr/>
      </xdr:nvPicPr>
      <xdr:blipFill>
        <a:blip r:embed="rId680"/>
        <a:stretch/>
      </xdr:blipFill>
      <xdr:spPr>
        <a:xfrm>
          <a:off x="4303080" y="677827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0</xdr:row>
      <xdr:rowOff>11160</xdr:rowOff>
    </xdr:from>
    <xdr:to>
      <xdr:col>4</xdr:col>
      <xdr:colOff>801000</xdr:colOff>
      <xdr:row>910</xdr:row>
      <xdr:rowOff>945000</xdr:rowOff>
    </xdr:to>
    <xdr:pic>
      <xdr:nvPicPr>
        <xdr:cNvPr id="680" name="Рисунок 681" descr="v8_A536_58e5.tmp"/>
        <xdr:cNvPicPr/>
      </xdr:nvPicPr>
      <xdr:blipFill>
        <a:blip r:embed="rId681"/>
        <a:stretch/>
      </xdr:blipFill>
      <xdr:spPr>
        <a:xfrm>
          <a:off x="4303080" y="6793419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1</xdr:row>
      <xdr:rowOff>11160</xdr:rowOff>
    </xdr:from>
    <xdr:to>
      <xdr:col>4</xdr:col>
      <xdr:colOff>933840</xdr:colOff>
      <xdr:row>911</xdr:row>
      <xdr:rowOff>945000</xdr:rowOff>
    </xdr:to>
    <xdr:pic>
      <xdr:nvPicPr>
        <xdr:cNvPr id="681" name="Рисунок 682" descr="v8_A536_58e7.tmp"/>
        <xdr:cNvPicPr/>
      </xdr:nvPicPr>
      <xdr:blipFill>
        <a:blip r:embed="rId682"/>
        <a:stretch/>
      </xdr:blipFill>
      <xdr:spPr>
        <a:xfrm>
          <a:off x="4303080" y="680294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2</xdr:row>
      <xdr:rowOff>11160</xdr:rowOff>
    </xdr:from>
    <xdr:to>
      <xdr:col>4</xdr:col>
      <xdr:colOff>933840</xdr:colOff>
      <xdr:row>912</xdr:row>
      <xdr:rowOff>945000</xdr:rowOff>
    </xdr:to>
    <xdr:pic>
      <xdr:nvPicPr>
        <xdr:cNvPr id="682" name="Рисунок 683" descr="v8_A536_58e9.tmp"/>
        <xdr:cNvPicPr/>
      </xdr:nvPicPr>
      <xdr:blipFill>
        <a:blip r:embed="rId683"/>
        <a:stretch/>
      </xdr:blipFill>
      <xdr:spPr>
        <a:xfrm>
          <a:off x="4303080" y="681246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3</xdr:row>
      <xdr:rowOff>11160</xdr:rowOff>
    </xdr:from>
    <xdr:to>
      <xdr:col>4</xdr:col>
      <xdr:colOff>933840</xdr:colOff>
      <xdr:row>913</xdr:row>
      <xdr:rowOff>945000</xdr:rowOff>
    </xdr:to>
    <xdr:pic>
      <xdr:nvPicPr>
        <xdr:cNvPr id="683" name="Рисунок 684" descr="v8_A536_58eb.tmp"/>
        <xdr:cNvPicPr/>
      </xdr:nvPicPr>
      <xdr:blipFill>
        <a:blip r:embed="rId684"/>
        <a:stretch/>
      </xdr:blipFill>
      <xdr:spPr>
        <a:xfrm>
          <a:off x="4303080" y="682199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5</xdr:row>
      <xdr:rowOff>11160</xdr:rowOff>
    </xdr:from>
    <xdr:to>
      <xdr:col>4</xdr:col>
      <xdr:colOff>933840</xdr:colOff>
      <xdr:row>915</xdr:row>
      <xdr:rowOff>945000</xdr:rowOff>
    </xdr:to>
    <xdr:pic>
      <xdr:nvPicPr>
        <xdr:cNvPr id="684" name="Рисунок 685" descr="v8_A536_58ed.tmp"/>
        <xdr:cNvPicPr/>
      </xdr:nvPicPr>
      <xdr:blipFill>
        <a:blip r:embed="rId685"/>
        <a:stretch/>
      </xdr:blipFill>
      <xdr:spPr>
        <a:xfrm>
          <a:off x="4303080" y="683342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6</xdr:row>
      <xdr:rowOff>11160</xdr:rowOff>
    </xdr:from>
    <xdr:to>
      <xdr:col>4</xdr:col>
      <xdr:colOff>933840</xdr:colOff>
      <xdr:row>916</xdr:row>
      <xdr:rowOff>945000</xdr:rowOff>
    </xdr:to>
    <xdr:pic>
      <xdr:nvPicPr>
        <xdr:cNvPr id="685" name="Рисунок 686" descr="v8_A536_58f1.tmp"/>
        <xdr:cNvPicPr/>
      </xdr:nvPicPr>
      <xdr:blipFill>
        <a:blip r:embed="rId686"/>
        <a:stretch/>
      </xdr:blipFill>
      <xdr:spPr>
        <a:xfrm>
          <a:off x="4303080" y="684294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7</xdr:row>
      <xdr:rowOff>11160</xdr:rowOff>
    </xdr:from>
    <xdr:to>
      <xdr:col>4</xdr:col>
      <xdr:colOff>1441800</xdr:colOff>
      <xdr:row>917</xdr:row>
      <xdr:rowOff>945000</xdr:rowOff>
    </xdr:to>
    <xdr:pic>
      <xdr:nvPicPr>
        <xdr:cNvPr id="686" name="Рисунок 687" descr="v8_A536_58f5.tmp"/>
        <xdr:cNvPicPr/>
      </xdr:nvPicPr>
      <xdr:blipFill>
        <a:blip r:embed="rId687"/>
        <a:stretch/>
      </xdr:blipFill>
      <xdr:spPr>
        <a:xfrm>
          <a:off x="4303080" y="6852474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8</xdr:row>
      <xdr:rowOff>11160</xdr:rowOff>
    </xdr:from>
    <xdr:to>
      <xdr:col>4</xdr:col>
      <xdr:colOff>876240</xdr:colOff>
      <xdr:row>918</xdr:row>
      <xdr:rowOff>945000</xdr:rowOff>
    </xdr:to>
    <xdr:pic>
      <xdr:nvPicPr>
        <xdr:cNvPr id="687" name="Рисунок 688" descr="v8_A536_58f9.tmp"/>
        <xdr:cNvPicPr/>
      </xdr:nvPicPr>
      <xdr:blipFill>
        <a:blip r:embed="rId688"/>
        <a:stretch/>
      </xdr:blipFill>
      <xdr:spPr>
        <a:xfrm>
          <a:off x="4303080" y="68619996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9</xdr:row>
      <xdr:rowOff>11160</xdr:rowOff>
    </xdr:from>
    <xdr:to>
      <xdr:col>4</xdr:col>
      <xdr:colOff>754200</xdr:colOff>
      <xdr:row>919</xdr:row>
      <xdr:rowOff>945000</xdr:rowOff>
    </xdr:to>
    <xdr:pic>
      <xdr:nvPicPr>
        <xdr:cNvPr id="688" name="Рисунок 689" descr="v8_A536_58fd.tmp"/>
        <xdr:cNvPicPr/>
      </xdr:nvPicPr>
      <xdr:blipFill>
        <a:blip r:embed="rId689"/>
        <a:stretch/>
      </xdr:blipFill>
      <xdr:spPr>
        <a:xfrm>
          <a:off x="4303080" y="68715216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0</xdr:row>
      <xdr:rowOff>11160</xdr:rowOff>
    </xdr:from>
    <xdr:to>
      <xdr:col>4</xdr:col>
      <xdr:colOff>754200</xdr:colOff>
      <xdr:row>920</xdr:row>
      <xdr:rowOff>945000</xdr:rowOff>
    </xdr:to>
    <xdr:pic>
      <xdr:nvPicPr>
        <xdr:cNvPr id="689" name="Рисунок 690" descr="v8_A536_5908.tmp"/>
        <xdr:cNvPicPr/>
      </xdr:nvPicPr>
      <xdr:blipFill>
        <a:blip r:embed="rId690"/>
        <a:stretch/>
      </xdr:blipFill>
      <xdr:spPr>
        <a:xfrm>
          <a:off x="4303080" y="68810472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1</xdr:row>
      <xdr:rowOff>11160</xdr:rowOff>
    </xdr:from>
    <xdr:to>
      <xdr:col>4</xdr:col>
      <xdr:colOff>933840</xdr:colOff>
      <xdr:row>921</xdr:row>
      <xdr:rowOff>945000</xdr:rowOff>
    </xdr:to>
    <xdr:pic>
      <xdr:nvPicPr>
        <xdr:cNvPr id="690" name="Рисунок 691" descr="v8_A536_590c.tmp"/>
        <xdr:cNvPicPr/>
      </xdr:nvPicPr>
      <xdr:blipFill>
        <a:blip r:embed="rId691"/>
        <a:stretch/>
      </xdr:blipFill>
      <xdr:spPr>
        <a:xfrm>
          <a:off x="4303080" y="689057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2</xdr:row>
      <xdr:rowOff>11160</xdr:rowOff>
    </xdr:from>
    <xdr:to>
      <xdr:col>4</xdr:col>
      <xdr:colOff>1131120</xdr:colOff>
      <xdr:row>922</xdr:row>
      <xdr:rowOff>945000</xdr:rowOff>
    </xdr:to>
    <xdr:pic>
      <xdr:nvPicPr>
        <xdr:cNvPr id="691" name="Рисунок 692" descr="v8_A536_5910.tmp"/>
        <xdr:cNvPicPr/>
      </xdr:nvPicPr>
      <xdr:blipFill>
        <a:blip r:embed="rId692"/>
        <a:stretch/>
      </xdr:blipFill>
      <xdr:spPr>
        <a:xfrm>
          <a:off x="4303080" y="690009840"/>
          <a:ext cx="1121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3</xdr:row>
      <xdr:rowOff>11160</xdr:rowOff>
    </xdr:from>
    <xdr:to>
      <xdr:col>4</xdr:col>
      <xdr:colOff>1536840</xdr:colOff>
      <xdr:row>923</xdr:row>
      <xdr:rowOff>583920</xdr:rowOff>
    </xdr:to>
    <xdr:pic>
      <xdr:nvPicPr>
        <xdr:cNvPr id="692" name="Рисунок 693" descr="v8_A536_5914.tmp"/>
        <xdr:cNvPicPr/>
      </xdr:nvPicPr>
      <xdr:blipFill>
        <a:blip r:embed="rId693"/>
        <a:stretch/>
      </xdr:blipFill>
      <xdr:spPr>
        <a:xfrm>
          <a:off x="4303080" y="690962400"/>
          <a:ext cx="1527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4</xdr:row>
      <xdr:rowOff>11160</xdr:rowOff>
    </xdr:from>
    <xdr:to>
      <xdr:col>4</xdr:col>
      <xdr:colOff>1536840</xdr:colOff>
      <xdr:row>924</xdr:row>
      <xdr:rowOff>583920</xdr:rowOff>
    </xdr:to>
    <xdr:pic>
      <xdr:nvPicPr>
        <xdr:cNvPr id="693" name="Рисунок 694" descr="v8_A536_5918.tmp"/>
        <xdr:cNvPicPr/>
      </xdr:nvPicPr>
      <xdr:blipFill>
        <a:blip r:embed="rId694"/>
        <a:stretch/>
      </xdr:blipFill>
      <xdr:spPr>
        <a:xfrm>
          <a:off x="4303080" y="691914960"/>
          <a:ext cx="1527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6</xdr:row>
      <xdr:rowOff>11160</xdr:rowOff>
    </xdr:from>
    <xdr:to>
      <xdr:col>4</xdr:col>
      <xdr:colOff>933840</xdr:colOff>
      <xdr:row>926</xdr:row>
      <xdr:rowOff>945000</xdr:rowOff>
    </xdr:to>
    <xdr:pic>
      <xdr:nvPicPr>
        <xdr:cNvPr id="694" name="Рисунок 695" descr="v8_A536_591c.tmp"/>
        <xdr:cNvPicPr/>
      </xdr:nvPicPr>
      <xdr:blipFill>
        <a:blip r:embed="rId695"/>
        <a:stretch/>
      </xdr:blipFill>
      <xdr:spPr>
        <a:xfrm>
          <a:off x="4303080" y="693057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7</xdr:row>
      <xdr:rowOff>11160</xdr:rowOff>
    </xdr:from>
    <xdr:to>
      <xdr:col>4</xdr:col>
      <xdr:colOff>933840</xdr:colOff>
      <xdr:row>927</xdr:row>
      <xdr:rowOff>945000</xdr:rowOff>
    </xdr:to>
    <xdr:pic>
      <xdr:nvPicPr>
        <xdr:cNvPr id="695" name="Рисунок 696" descr="v8_A536_5920.tmp"/>
        <xdr:cNvPicPr/>
      </xdr:nvPicPr>
      <xdr:blipFill>
        <a:blip r:embed="rId696"/>
        <a:stretch/>
      </xdr:blipFill>
      <xdr:spPr>
        <a:xfrm>
          <a:off x="4303080" y="69401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8</xdr:row>
      <xdr:rowOff>11160</xdr:rowOff>
    </xdr:from>
    <xdr:to>
      <xdr:col>4</xdr:col>
      <xdr:colOff>933840</xdr:colOff>
      <xdr:row>928</xdr:row>
      <xdr:rowOff>945000</xdr:rowOff>
    </xdr:to>
    <xdr:pic>
      <xdr:nvPicPr>
        <xdr:cNvPr id="696" name="Рисунок 697" descr="v8_A536_5922.tmp"/>
        <xdr:cNvPicPr/>
      </xdr:nvPicPr>
      <xdr:blipFill>
        <a:blip r:embed="rId697"/>
        <a:stretch/>
      </xdr:blipFill>
      <xdr:spPr>
        <a:xfrm>
          <a:off x="4303080" y="694962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9</xdr:row>
      <xdr:rowOff>11160</xdr:rowOff>
    </xdr:from>
    <xdr:to>
      <xdr:col>4</xdr:col>
      <xdr:colOff>933840</xdr:colOff>
      <xdr:row>929</xdr:row>
      <xdr:rowOff>945000</xdr:rowOff>
    </xdr:to>
    <xdr:pic>
      <xdr:nvPicPr>
        <xdr:cNvPr id="697" name="Рисунок 698" descr="v8_A536_5924.tmp"/>
        <xdr:cNvPicPr/>
      </xdr:nvPicPr>
      <xdr:blipFill>
        <a:blip r:embed="rId698"/>
        <a:stretch/>
      </xdr:blipFill>
      <xdr:spPr>
        <a:xfrm>
          <a:off x="4303080" y="69591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0</xdr:row>
      <xdr:rowOff>11160</xdr:rowOff>
    </xdr:from>
    <xdr:to>
      <xdr:col>4</xdr:col>
      <xdr:colOff>933840</xdr:colOff>
      <xdr:row>930</xdr:row>
      <xdr:rowOff>945000</xdr:rowOff>
    </xdr:to>
    <xdr:pic>
      <xdr:nvPicPr>
        <xdr:cNvPr id="698" name="Рисунок 699" descr="v8_A536_5927.tmp"/>
        <xdr:cNvPicPr/>
      </xdr:nvPicPr>
      <xdr:blipFill>
        <a:blip r:embed="rId699"/>
        <a:stretch/>
      </xdr:blipFill>
      <xdr:spPr>
        <a:xfrm>
          <a:off x="4303080" y="696867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1</xdr:row>
      <xdr:rowOff>11160</xdr:rowOff>
    </xdr:from>
    <xdr:to>
      <xdr:col>4</xdr:col>
      <xdr:colOff>933840</xdr:colOff>
      <xdr:row>931</xdr:row>
      <xdr:rowOff>945000</xdr:rowOff>
    </xdr:to>
    <xdr:pic>
      <xdr:nvPicPr>
        <xdr:cNvPr id="699" name="Рисунок 700" descr="v8_A536_5929.tmp"/>
        <xdr:cNvPicPr/>
      </xdr:nvPicPr>
      <xdr:blipFill>
        <a:blip r:embed="rId700"/>
        <a:stretch/>
      </xdr:blipFill>
      <xdr:spPr>
        <a:xfrm>
          <a:off x="4303080" y="697820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3</xdr:row>
      <xdr:rowOff>11160</xdr:rowOff>
    </xdr:from>
    <xdr:to>
      <xdr:col>4</xdr:col>
      <xdr:colOff>933840</xdr:colOff>
      <xdr:row>933</xdr:row>
      <xdr:rowOff>945000</xdr:rowOff>
    </xdr:to>
    <xdr:pic>
      <xdr:nvPicPr>
        <xdr:cNvPr id="700" name="Рисунок 701" descr="v8_A536_592d.tmp"/>
        <xdr:cNvPicPr/>
      </xdr:nvPicPr>
      <xdr:blipFill>
        <a:blip r:embed="rId701"/>
        <a:stretch/>
      </xdr:blipFill>
      <xdr:spPr>
        <a:xfrm>
          <a:off x="4303080" y="698963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5</xdr:row>
      <xdr:rowOff>11160</xdr:rowOff>
    </xdr:from>
    <xdr:to>
      <xdr:col>4</xdr:col>
      <xdr:colOff>933840</xdr:colOff>
      <xdr:row>935</xdr:row>
      <xdr:rowOff>945000</xdr:rowOff>
    </xdr:to>
    <xdr:pic>
      <xdr:nvPicPr>
        <xdr:cNvPr id="701" name="Рисунок 702" descr="v8_A536_5931.tmp"/>
        <xdr:cNvPicPr/>
      </xdr:nvPicPr>
      <xdr:blipFill>
        <a:blip r:embed="rId702"/>
        <a:stretch/>
      </xdr:blipFill>
      <xdr:spPr>
        <a:xfrm>
          <a:off x="4303080" y="700106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6</xdr:row>
      <xdr:rowOff>11160</xdr:rowOff>
    </xdr:from>
    <xdr:to>
      <xdr:col>4</xdr:col>
      <xdr:colOff>933840</xdr:colOff>
      <xdr:row>936</xdr:row>
      <xdr:rowOff>945000</xdr:rowOff>
    </xdr:to>
    <xdr:pic>
      <xdr:nvPicPr>
        <xdr:cNvPr id="702" name="Рисунок 703" descr="v8_A536_5935.tmp"/>
        <xdr:cNvPicPr/>
      </xdr:nvPicPr>
      <xdr:blipFill>
        <a:blip r:embed="rId703"/>
        <a:stretch/>
      </xdr:blipFill>
      <xdr:spPr>
        <a:xfrm>
          <a:off x="4303080" y="701058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7</xdr:row>
      <xdr:rowOff>11160</xdr:rowOff>
    </xdr:from>
    <xdr:to>
      <xdr:col>4</xdr:col>
      <xdr:colOff>933840</xdr:colOff>
      <xdr:row>937</xdr:row>
      <xdr:rowOff>945000</xdr:rowOff>
    </xdr:to>
    <xdr:pic>
      <xdr:nvPicPr>
        <xdr:cNvPr id="703" name="Рисунок 704" descr="v8_A536_5939.tmp"/>
        <xdr:cNvPicPr/>
      </xdr:nvPicPr>
      <xdr:blipFill>
        <a:blip r:embed="rId704"/>
        <a:stretch/>
      </xdr:blipFill>
      <xdr:spPr>
        <a:xfrm>
          <a:off x="4303080" y="70201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8</xdr:row>
      <xdr:rowOff>11160</xdr:rowOff>
    </xdr:from>
    <xdr:to>
      <xdr:col>4</xdr:col>
      <xdr:colOff>951840</xdr:colOff>
      <xdr:row>938</xdr:row>
      <xdr:rowOff>945000</xdr:rowOff>
    </xdr:to>
    <xdr:pic>
      <xdr:nvPicPr>
        <xdr:cNvPr id="704" name="Рисунок 705" descr="v8_A536_593c.tmp"/>
        <xdr:cNvPicPr/>
      </xdr:nvPicPr>
      <xdr:blipFill>
        <a:blip r:embed="rId705"/>
        <a:stretch/>
      </xdr:blipFill>
      <xdr:spPr>
        <a:xfrm>
          <a:off x="4303080" y="70296372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9</xdr:row>
      <xdr:rowOff>11160</xdr:rowOff>
    </xdr:from>
    <xdr:to>
      <xdr:col>4</xdr:col>
      <xdr:colOff>1235160</xdr:colOff>
      <xdr:row>939</xdr:row>
      <xdr:rowOff>945000</xdr:rowOff>
    </xdr:to>
    <xdr:pic>
      <xdr:nvPicPr>
        <xdr:cNvPr id="705" name="Рисунок 706" descr="v8_A536_593e.tmp"/>
        <xdr:cNvPicPr/>
      </xdr:nvPicPr>
      <xdr:blipFill>
        <a:blip r:embed="rId706"/>
        <a:stretch/>
      </xdr:blipFill>
      <xdr:spPr>
        <a:xfrm>
          <a:off x="4303080" y="7039162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0</xdr:row>
      <xdr:rowOff>11160</xdr:rowOff>
    </xdr:from>
    <xdr:to>
      <xdr:col>4</xdr:col>
      <xdr:colOff>933840</xdr:colOff>
      <xdr:row>940</xdr:row>
      <xdr:rowOff>945000</xdr:rowOff>
    </xdr:to>
    <xdr:pic>
      <xdr:nvPicPr>
        <xdr:cNvPr id="706" name="Рисунок 707" descr="v8_A536_5941.tmp"/>
        <xdr:cNvPicPr/>
      </xdr:nvPicPr>
      <xdr:blipFill>
        <a:blip r:embed="rId707"/>
        <a:stretch/>
      </xdr:blipFill>
      <xdr:spPr>
        <a:xfrm>
          <a:off x="4303080" y="704868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1</xdr:row>
      <xdr:rowOff>11160</xdr:rowOff>
    </xdr:from>
    <xdr:to>
      <xdr:col>4</xdr:col>
      <xdr:colOff>933840</xdr:colOff>
      <xdr:row>941</xdr:row>
      <xdr:rowOff>945000</xdr:rowOff>
    </xdr:to>
    <xdr:pic>
      <xdr:nvPicPr>
        <xdr:cNvPr id="707" name="Рисунок 708" descr="v8_A536_5945.tmp"/>
        <xdr:cNvPicPr/>
      </xdr:nvPicPr>
      <xdr:blipFill>
        <a:blip r:embed="rId708"/>
        <a:stretch/>
      </xdr:blipFill>
      <xdr:spPr>
        <a:xfrm>
          <a:off x="4303080" y="705821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2</xdr:row>
      <xdr:rowOff>11160</xdr:rowOff>
    </xdr:from>
    <xdr:to>
      <xdr:col>4</xdr:col>
      <xdr:colOff>933840</xdr:colOff>
      <xdr:row>942</xdr:row>
      <xdr:rowOff>945000</xdr:rowOff>
    </xdr:to>
    <xdr:pic>
      <xdr:nvPicPr>
        <xdr:cNvPr id="708" name="Рисунок 709" descr="v8_A536_5949.tmp"/>
        <xdr:cNvPicPr/>
      </xdr:nvPicPr>
      <xdr:blipFill>
        <a:blip r:embed="rId709"/>
        <a:stretch/>
      </xdr:blipFill>
      <xdr:spPr>
        <a:xfrm>
          <a:off x="4303080" y="706773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3</xdr:row>
      <xdr:rowOff>11160</xdr:rowOff>
    </xdr:from>
    <xdr:to>
      <xdr:col>4</xdr:col>
      <xdr:colOff>1235160</xdr:colOff>
      <xdr:row>943</xdr:row>
      <xdr:rowOff>945000</xdr:rowOff>
    </xdr:to>
    <xdr:pic>
      <xdr:nvPicPr>
        <xdr:cNvPr id="709" name="Рисунок 710" descr="v8_A536_594b.tmp"/>
        <xdr:cNvPicPr/>
      </xdr:nvPicPr>
      <xdr:blipFill>
        <a:blip r:embed="rId710"/>
        <a:stretch/>
      </xdr:blipFill>
      <xdr:spPr>
        <a:xfrm>
          <a:off x="4303080" y="7077261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6</xdr:row>
      <xdr:rowOff>11160</xdr:rowOff>
    </xdr:from>
    <xdr:to>
      <xdr:col>4</xdr:col>
      <xdr:colOff>933840</xdr:colOff>
      <xdr:row>946</xdr:row>
      <xdr:rowOff>945000</xdr:rowOff>
    </xdr:to>
    <xdr:pic>
      <xdr:nvPicPr>
        <xdr:cNvPr id="710" name="Рисунок 711" descr="v8_A536_594d.tmp"/>
        <xdr:cNvPicPr/>
      </xdr:nvPicPr>
      <xdr:blipFill>
        <a:blip r:embed="rId711"/>
        <a:stretch/>
      </xdr:blipFill>
      <xdr:spPr>
        <a:xfrm>
          <a:off x="4303080" y="709059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7</xdr:row>
      <xdr:rowOff>11160</xdr:rowOff>
    </xdr:from>
    <xdr:to>
      <xdr:col>4</xdr:col>
      <xdr:colOff>933840</xdr:colOff>
      <xdr:row>947</xdr:row>
      <xdr:rowOff>945000</xdr:rowOff>
    </xdr:to>
    <xdr:pic>
      <xdr:nvPicPr>
        <xdr:cNvPr id="711" name="Рисунок 712" descr="v8_A536_594f.tmp"/>
        <xdr:cNvPicPr/>
      </xdr:nvPicPr>
      <xdr:blipFill>
        <a:blip r:embed="rId712"/>
        <a:stretch/>
      </xdr:blipFill>
      <xdr:spPr>
        <a:xfrm>
          <a:off x="4303080" y="710012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8</xdr:row>
      <xdr:rowOff>11160</xdr:rowOff>
    </xdr:from>
    <xdr:to>
      <xdr:col>4</xdr:col>
      <xdr:colOff>933840</xdr:colOff>
      <xdr:row>948</xdr:row>
      <xdr:rowOff>945000</xdr:rowOff>
    </xdr:to>
    <xdr:pic>
      <xdr:nvPicPr>
        <xdr:cNvPr id="712" name="Рисунок 713" descr="v8_A536_5951.tmp"/>
        <xdr:cNvPicPr/>
      </xdr:nvPicPr>
      <xdr:blipFill>
        <a:blip r:embed="rId713"/>
        <a:stretch/>
      </xdr:blipFill>
      <xdr:spPr>
        <a:xfrm>
          <a:off x="4303080" y="710964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0</xdr:row>
      <xdr:rowOff>11160</xdr:rowOff>
    </xdr:from>
    <xdr:to>
      <xdr:col>4</xdr:col>
      <xdr:colOff>933840</xdr:colOff>
      <xdr:row>950</xdr:row>
      <xdr:rowOff>945000</xdr:rowOff>
    </xdr:to>
    <xdr:pic>
      <xdr:nvPicPr>
        <xdr:cNvPr id="713" name="Рисунок 714" descr="v8_A536_5953.tmp"/>
        <xdr:cNvPicPr/>
      </xdr:nvPicPr>
      <xdr:blipFill>
        <a:blip r:embed="rId714"/>
        <a:stretch/>
      </xdr:blipFill>
      <xdr:spPr>
        <a:xfrm>
          <a:off x="4303080" y="712098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1</xdr:row>
      <xdr:rowOff>11160</xdr:rowOff>
    </xdr:from>
    <xdr:to>
      <xdr:col>4</xdr:col>
      <xdr:colOff>1366560</xdr:colOff>
      <xdr:row>951</xdr:row>
      <xdr:rowOff>945000</xdr:rowOff>
    </xdr:to>
    <xdr:pic>
      <xdr:nvPicPr>
        <xdr:cNvPr id="714" name="Рисунок 715" descr="v8_A536_5955.tmp"/>
        <xdr:cNvPicPr/>
      </xdr:nvPicPr>
      <xdr:blipFill>
        <a:blip r:embed="rId715"/>
        <a:stretch/>
      </xdr:blipFill>
      <xdr:spPr>
        <a:xfrm>
          <a:off x="4303080" y="71305092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2</xdr:row>
      <xdr:rowOff>11160</xdr:rowOff>
    </xdr:from>
    <xdr:to>
      <xdr:col>4</xdr:col>
      <xdr:colOff>1461600</xdr:colOff>
      <xdr:row>952</xdr:row>
      <xdr:rowOff>945360</xdr:rowOff>
    </xdr:to>
    <xdr:pic>
      <xdr:nvPicPr>
        <xdr:cNvPr id="715" name="Рисунок 716" descr="v8_A536_5957.tmp"/>
        <xdr:cNvPicPr/>
      </xdr:nvPicPr>
      <xdr:blipFill>
        <a:blip r:embed="rId716"/>
        <a:stretch/>
      </xdr:blipFill>
      <xdr:spPr>
        <a:xfrm>
          <a:off x="4303080" y="714003120"/>
          <a:ext cx="1452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3</xdr:row>
      <xdr:rowOff>11160</xdr:rowOff>
    </xdr:from>
    <xdr:to>
      <xdr:col>4</xdr:col>
      <xdr:colOff>951840</xdr:colOff>
      <xdr:row>953</xdr:row>
      <xdr:rowOff>945000</xdr:rowOff>
    </xdr:to>
    <xdr:pic>
      <xdr:nvPicPr>
        <xdr:cNvPr id="716" name="Рисунок 717" descr="v8_A536_5959.tmp"/>
        <xdr:cNvPicPr/>
      </xdr:nvPicPr>
      <xdr:blipFill>
        <a:blip r:embed="rId717"/>
        <a:stretch/>
      </xdr:blipFill>
      <xdr:spPr>
        <a:xfrm>
          <a:off x="4303080" y="71495568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4</xdr:row>
      <xdr:rowOff>11160</xdr:rowOff>
    </xdr:from>
    <xdr:to>
      <xdr:col>4</xdr:col>
      <xdr:colOff>933840</xdr:colOff>
      <xdr:row>954</xdr:row>
      <xdr:rowOff>945000</xdr:rowOff>
    </xdr:to>
    <xdr:pic>
      <xdr:nvPicPr>
        <xdr:cNvPr id="717" name="Рисунок 718" descr="v8_A536_595b.tmp"/>
        <xdr:cNvPicPr/>
      </xdr:nvPicPr>
      <xdr:blipFill>
        <a:blip r:embed="rId718"/>
        <a:stretch/>
      </xdr:blipFill>
      <xdr:spPr>
        <a:xfrm>
          <a:off x="4303080" y="715908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5</xdr:row>
      <xdr:rowOff>11160</xdr:rowOff>
    </xdr:from>
    <xdr:to>
      <xdr:col>4</xdr:col>
      <xdr:colOff>1536840</xdr:colOff>
      <xdr:row>955</xdr:row>
      <xdr:rowOff>640080</xdr:rowOff>
    </xdr:to>
    <xdr:pic>
      <xdr:nvPicPr>
        <xdr:cNvPr id="718" name="Рисунок 719" descr="v8_A536_595d.tmp"/>
        <xdr:cNvPicPr/>
      </xdr:nvPicPr>
      <xdr:blipFill>
        <a:blip r:embed="rId719"/>
        <a:stretch/>
      </xdr:blipFill>
      <xdr:spPr>
        <a:xfrm>
          <a:off x="4303080" y="716860800"/>
          <a:ext cx="1527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6</xdr:row>
      <xdr:rowOff>11160</xdr:rowOff>
    </xdr:from>
    <xdr:to>
      <xdr:col>4</xdr:col>
      <xdr:colOff>1404360</xdr:colOff>
      <xdr:row>956</xdr:row>
      <xdr:rowOff>945000</xdr:rowOff>
    </xdr:to>
    <xdr:pic>
      <xdr:nvPicPr>
        <xdr:cNvPr id="719" name="Рисунок 720" descr="v8_A536_595f.tmp"/>
        <xdr:cNvPicPr/>
      </xdr:nvPicPr>
      <xdr:blipFill>
        <a:blip r:embed="rId720"/>
        <a:stretch/>
      </xdr:blipFill>
      <xdr:spPr>
        <a:xfrm>
          <a:off x="4303080" y="71781336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7</xdr:row>
      <xdr:rowOff>11160</xdr:rowOff>
    </xdr:from>
    <xdr:to>
      <xdr:col>4</xdr:col>
      <xdr:colOff>933840</xdr:colOff>
      <xdr:row>957</xdr:row>
      <xdr:rowOff>945000</xdr:rowOff>
    </xdr:to>
    <xdr:pic>
      <xdr:nvPicPr>
        <xdr:cNvPr id="720" name="Рисунок 721" descr="v8_A536_5961.tmp"/>
        <xdr:cNvPicPr/>
      </xdr:nvPicPr>
      <xdr:blipFill>
        <a:blip r:embed="rId721"/>
        <a:stretch/>
      </xdr:blipFill>
      <xdr:spPr>
        <a:xfrm>
          <a:off x="4303080" y="718765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8</xdr:row>
      <xdr:rowOff>11160</xdr:rowOff>
    </xdr:from>
    <xdr:to>
      <xdr:col>4</xdr:col>
      <xdr:colOff>1386000</xdr:colOff>
      <xdr:row>958</xdr:row>
      <xdr:rowOff>945360</xdr:rowOff>
    </xdr:to>
    <xdr:pic>
      <xdr:nvPicPr>
        <xdr:cNvPr id="721" name="Рисунок 722" descr="v8_A536_5963.tmp"/>
        <xdr:cNvPicPr/>
      </xdr:nvPicPr>
      <xdr:blipFill>
        <a:blip r:embed="rId722"/>
        <a:stretch/>
      </xdr:blipFill>
      <xdr:spPr>
        <a:xfrm>
          <a:off x="4303080" y="719718120"/>
          <a:ext cx="1376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9</xdr:row>
      <xdr:rowOff>11160</xdr:rowOff>
    </xdr:from>
    <xdr:to>
      <xdr:col>4</xdr:col>
      <xdr:colOff>801000</xdr:colOff>
      <xdr:row>959</xdr:row>
      <xdr:rowOff>945000</xdr:rowOff>
    </xdr:to>
    <xdr:pic>
      <xdr:nvPicPr>
        <xdr:cNvPr id="722" name="Рисунок 723" descr="v8_A536_5966.tmp"/>
        <xdr:cNvPicPr/>
      </xdr:nvPicPr>
      <xdr:blipFill>
        <a:blip r:embed="rId723"/>
        <a:stretch/>
      </xdr:blipFill>
      <xdr:spPr>
        <a:xfrm>
          <a:off x="4303080" y="72067068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1</xdr:row>
      <xdr:rowOff>11160</xdr:rowOff>
    </xdr:from>
    <xdr:to>
      <xdr:col>4</xdr:col>
      <xdr:colOff>669600</xdr:colOff>
      <xdr:row>961</xdr:row>
      <xdr:rowOff>945000</xdr:rowOff>
    </xdr:to>
    <xdr:pic>
      <xdr:nvPicPr>
        <xdr:cNvPr id="723" name="Рисунок 724" descr="v8_A536_596a.tmp"/>
        <xdr:cNvPicPr/>
      </xdr:nvPicPr>
      <xdr:blipFill>
        <a:blip r:embed="rId724"/>
        <a:stretch/>
      </xdr:blipFill>
      <xdr:spPr>
        <a:xfrm>
          <a:off x="4303080" y="72181368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4</xdr:row>
      <xdr:rowOff>11160</xdr:rowOff>
    </xdr:from>
    <xdr:to>
      <xdr:col>4</xdr:col>
      <xdr:colOff>764640</xdr:colOff>
      <xdr:row>964</xdr:row>
      <xdr:rowOff>945000</xdr:rowOff>
    </xdr:to>
    <xdr:pic>
      <xdr:nvPicPr>
        <xdr:cNvPr id="724" name="Рисунок 725" descr="v8_A536_596c.tmp"/>
        <xdr:cNvPicPr/>
      </xdr:nvPicPr>
      <xdr:blipFill>
        <a:blip r:embed="rId725"/>
        <a:stretch/>
      </xdr:blipFill>
      <xdr:spPr>
        <a:xfrm>
          <a:off x="4303080" y="72313776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964</xdr:row>
      <xdr:rowOff>446400</xdr:rowOff>
    </xdr:from>
    <xdr:to>
      <xdr:col>4</xdr:col>
      <xdr:colOff>1800</xdr:colOff>
      <xdr:row>964</xdr:row>
      <xdr:rowOff>524520</xdr:rowOff>
    </xdr:to>
    <xdr:pic>
      <xdr:nvPicPr>
        <xdr:cNvPr id="725" name="Рисунок 726" descr="v8_A536_4f3e.tmp"/>
        <xdr:cNvPicPr/>
      </xdr:nvPicPr>
      <xdr:blipFill>
        <a:blip r:embed="rId726"/>
        <a:stretch/>
      </xdr:blipFill>
      <xdr:spPr>
        <a:xfrm>
          <a:off x="3926880" y="7235730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5</xdr:row>
      <xdr:rowOff>11160</xdr:rowOff>
    </xdr:from>
    <xdr:to>
      <xdr:col>4</xdr:col>
      <xdr:colOff>669600</xdr:colOff>
      <xdr:row>965</xdr:row>
      <xdr:rowOff>945000</xdr:rowOff>
    </xdr:to>
    <xdr:pic>
      <xdr:nvPicPr>
        <xdr:cNvPr id="726" name="Рисунок 727" descr="v8_A536_5970.tmp"/>
        <xdr:cNvPicPr/>
      </xdr:nvPicPr>
      <xdr:blipFill>
        <a:blip r:embed="rId727"/>
        <a:stretch/>
      </xdr:blipFill>
      <xdr:spPr>
        <a:xfrm>
          <a:off x="4303080" y="72409032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6</xdr:row>
      <xdr:rowOff>11160</xdr:rowOff>
    </xdr:from>
    <xdr:to>
      <xdr:col>4</xdr:col>
      <xdr:colOff>1046880</xdr:colOff>
      <xdr:row>966</xdr:row>
      <xdr:rowOff>945000</xdr:rowOff>
    </xdr:to>
    <xdr:pic>
      <xdr:nvPicPr>
        <xdr:cNvPr id="727" name="Рисунок 728" descr="v8_A536_5974.tmp"/>
        <xdr:cNvPicPr/>
      </xdr:nvPicPr>
      <xdr:blipFill>
        <a:blip r:embed="rId728"/>
        <a:stretch/>
      </xdr:blipFill>
      <xdr:spPr>
        <a:xfrm>
          <a:off x="4303080" y="72504288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7</xdr:row>
      <xdr:rowOff>11160</xdr:rowOff>
    </xdr:from>
    <xdr:to>
      <xdr:col>4</xdr:col>
      <xdr:colOff>716400</xdr:colOff>
      <xdr:row>967</xdr:row>
      <xdr:rowOff>945360</xdr:rowOff>
    </xdr:to>
    <xdr:pic>
      <xdr:nvPicPr>
        <xdr:cNvPr id="728" name="Рисунок 729" descr="v8_A536_5978.tmp"/>
        <xdr:cNvPicPr/>
      </xdr:nvPicPr>
      <xdr:blipFill>
        <a:blip r:embed="rId729"/>
        <a:stretch/>
      </xdr:blipFill>
      <xdr:spPr>
        <a:xfrm>
          <a:off x="4303080" y="725995080"/>
          <a:ext cx="707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8</xdr:row>
      <xdr:rowOff>11160</xdr:rowOff>
    </xdr:from>
    <xdr:to>
      <xdr:col>4</xdr:col>
      <xdr:colOff>764640</xdr:colOff>
      <xdr:row>968</xdr:row>
      <xdr:rowOff>945000</xdr:rowOff>
    </xdr:to>
    <xdr:pic>
      <xdr:nvPicPr>
        <xdr:cNvPr id="729" name="Рисунок 730" descr="v8_A536_597a.tmp"/>
        <xdr:cNvPicPr/>
      </xdr:nvPicPr>
      <xdr:blipFill>
        <a:blip r:embed="rId730"/>
        <a:stretch/>
      </xdr:blipFill>
      <xdr:spPr>
        <a:xfrm>
          <a:off x="4303080" y="72694764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9</xdr:row>
      <xdr:rowOff>11160</xdr:rowOff>
    </xdr:from>
    <xdr:to>
      <xdr:col>4</xdr:col>
      <xdr:colOff>1310760</xdr:colOff>
      <xdr:row>969</xdr:row>
      <xdr:rowOff>945000</xdr:rowOff>
    </xdr:to>
    <xdr:pic>
      <xdr:nvPicPr>
        <xdr:cNvPr id="730" name="Рисунок 731" descr="v8_A536_597d.tmp"/>
        <xdr:cNvPicPr/>
      </xdr:nvPicPr>
      <xdr:blipFill>
        <a:blip r:embed="rId731"/>
        <a:stretch/>
      </xdr:blipFill>
      <xdr:spPr>
        <a:xfrm>
          <a:off x="4303080" y="727900200"/>
          <a:ext cx="130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2</xdr:row>
      <xdr:rowOff>11160</xdr:rowOff>
    </xdr:from>
    <xdr:to>
      <xdr:col>4</xdr:col>
      <xdr:colOff>1536840</xdr:colOff>
      <xdr:row>972</xdr:row>
      <xdr:rowOff>907920</xdr:rowOff>
    </xdr:to>
    <xdr:pic>
      <xdr:nvPicPr>
        <xdr:cNvPr id="731" name="Рисунок 732" descr="v8_A536_5980.tmp"/>
        <xdr:cNvPicPr/>
      </xdr:nvPicPr>
      <xdr:blipFill>
        <a:blip r:embed="rId732"/>
        <a:stretch/>
      </xdr:blipFill>
      <xdr:spPr>
        <a:xfrm>
          <a:off x="4303080" y="729233640"/>
          <a:ext cx="1527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6</xdr:row>
      <xdr:rowOff>11160</xdr:rowOff>
    </xdr:from>
    <xdr:to>
      <xdr:col>4</xdr:col>
      <xdr:colOff>1235160</xdr:colOff>
      <xdr:row>976</xdr:row>
      <xdr:rowOff>945000</xdr:rowOff>
    </xdr:to>
    <xdr:pic>
      <xdr:nvPicPr>
        <xdr:cNvPr id="732" name="Рисунок 733" descr="v8_A536_5982.tmp"/>
        <xdr:cNvPicPr/>
      </xdr:nvPicPr>
      <xdr:blipFill>
        <a:blip r:embed="rId733"/>
        <a:stretch/>
      </xdr:blipFill>
      <xdr:spPr>
        <a:xfrm>
          <a:off x="4303080" y="7307481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7</xdr:row>
      <xdr:rowOff>11160</xdr:rowOff>
    </xdr:from>
    <xdr:to>
      <xdr:col>4</xdr:col>
      <xdr:colOff>745200</xdr:colOff>
      <xdr:row>977</xdr:row>
      <xdr:rowOff>945000</xdr:rowOff>
    </xdr:to>
    <xdr:pic>
      <xdr:nvPicPr>
        <xdr:cNvPr id="733" name="Рисунок 734" descr="v8_A536_5984.tmp"/>
        <xdr:cNvPicPr/>
      </xdr:nvPicPr>
      <xdr:blipFill>
        <a:blip r:embed="rId734"/>
        <a:stretch/>
      </xdr:blipFill>
      <xdr:spPr>
        <a:xfrm>
          <a:off x="4303080" y="73170072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8</xdr:row>
      <xdr:rowOff>11160</xdr:rowOff>
    </xdr:from>
    <xdr:to>
      <xdr:col>4</xdr:col>
      <xdr:colOff>933840</xdr:colOff>
      <xdr:row>978</xdr:row>
      <xdr:rowOff>945000</xdr:rowOff>
    </xdr:to>
    <xdr:pic>
      <xdr:nvPicPr>
        <xdr:cNvPr id="734" name="Рисунок 735" descr="v8_A536_5986.tmp"/>
        <xdr:cNvPicPr/>
      </xdr:nvPicPr>
      <xdr:blipFill>
        <a:blip r:embed="rId735"/>
        <a:stretch/>
      </xdr:blipFill>
      <xdr:spPr>
        <a:xfrm>
          <a:off x="4303080" y="732653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9</xdr:row>
      <xdr:rowOff>11160</xdr:rowOff>
    </xdr:from>
    <xdr:to>
      <xdr:col>4</xdr:col>
      <xdr:colOff>1131120</xdr:colOff>
      <xdr:row>979</xdr:row>
      <xdr:rowOff>945000</xdr:rowOff>
    </xdr:to>
    <xdr:pic>
      <xdr:nvPicPr>
        <xdr:cNvPr id="735" name="Рисунок 736" descr="v8_A536_598a.tmp"/>
        <xdr:cNvPicPr/>
      </xdr:nvPicPr>
      <xdr:blipFill>
        <a:blip r:embed="rId736"/>
        <a:stretch/>
      </xdr:blipFill>
      <xdr:spPr>
        <a:xfrm>
          <a:off x="4303080" y="733605840"/>
          <a:ext cx="1121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1</xdr:row>
      <xdr:rowOff>11160</xdr:rowOff>
    </xdr:from>
    <xdr:to>
      <xdr:col>4</xdr:col>
      <xdr:colOff>933840</xdr:colOff>
      <xdr:row>981</xdr:row>
      <xdr:rowOff>945000</xdr:rowOff>
    </xdr:to>
    <xdr:pic>
      <xdr:nvPicPr>
        <xdr:cNvPr id="736" name="Рисунок 737" descr="v8_A536_598c.tmp"/>
        <xdr:cNvPicPr/>
      </xdr:nvPicPr>
      <xdr:blipFill>
        <a:blip r:embed="rId737"/>
        <a:stretch/>
      </xdr:blipFill>
      <xdr:spPr>
        <a:xfrm>
          <a:off x="4303080" y="734739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2</xdr:row>
      <xdr:rowOff>11160</xdr:rowOff>
    </xdr:from>
    <xdr:to>
      <xdr:col>4</xdr:col>
      <xdr:colOff>528120</xdr:colOff>
      <xdr:row>982</xdr:row>
      <xdr:rowOff>945000</xdr:rowOff>
    </xdr:to>
    <xdr:pic>
      <xdr:nvPicPr>
        <xdr:cNvPr id="737" name="Рисунок 738" descr="v8_A536_598e.tmp"/>
        <xdr:cNvPicPr/>
      </xdr:nvPicPr>
      <xdr:blipFill>
        <a:blip r:embed="rId738"/>
        <a:stretch/>
      </xdr:blipFill>
      <xdr:spPr>
        <a:xfrm>
          <a:off x="4303080" y="735691680"/>
          <a:ext cx="518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3</xdr:row>
      <xdr:rowOff>11160</xdr:rowOff>
    </xdr:from>
    <xdr:to>
      <xdr:col>4</xdr:col>
      <xdr:colOff>745200</xdr:colOff>
      <xdr:row>983</xdr:row>
      <xdr:rowOff>945000</xdr:rowOff>
    </xdr:to>
    <xdr:pic>
      <xdr:nvPicPr>
        <xdr:cNvPr id="738" name="Рисунок 739" descr="v8_A536_5990.tmp"/>
        <xdr:cNvPicPr/>
      </xdr:nvPicPr>
      <xdr:blipFill>
        <a:blip r:embed="rId739"/>
        <a:stretch/>
      </xdr:blipFill>
      <xdr:spPr>
        <a:xfrm>
          <a:off x="4303080" y="73664424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4</xdr:row>
      <xdr:rowOff>11160</xdr:rowOff>
    </xdr:from>
    <xdr:to>
      <xdr:col>4</xdr:col>
      <xdr:colOff>745200</xdr:colOff>
      <xdr:row>984</xdr:row>
      <xdr:rowOff>945000</xdr:rowOff>
    </xdr:to>
    <xdr:pic>
      <xdr:nvPicPr>
        <xdr:cNvPr id="739" name="Рисунок 740" descr="v8_A536_5992.tmp"/>
        <xdr:cNvPicPr/>
      </xdr:nvPicPr>
      <xdr:blipFill>
        <a:blip r:embed="rId740"/>
        <a:stretch/>
      </xdr:blipFill>
      <xdr:spPr>
        <a:xfrm>
          <a:off x="4303080" y="73759680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5</xdr:row>
      <xdr:rowOff>11160</xdr:rowOff>
    </xdr:from>
    <xdr:to>
      <xdr:col>4</xdr:col>
      <xdr:colOff>933840</xdr:colOff>
      <xdr:row>985</xdr:row>
      <xdr:rowOff>945000</xdr:rowOff>
    </xdr:to>
    <xdr:pic>
      <xdr:nvPicPr>
        <xdr:cNvPr id="740" name="Рисунок 741" descr="v8_A536_5996.tmp"/>
        <xdr:cNvPicPr/>
      </xdr:nvPicPr>
      <xdr:blipFill>
        <a:blip r:embed="rId741"/>
        <a:stretch/>
      </xdr:blipFill>
      <xdr:spPr>
        <a:xfrm>
          <a:off x="4303080" y="738549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6</xdr:row>
      <xdr:rowOff>11160</xdr:rowOff>
    </xdr:from>
    <xdr:to>
      <xdr:col>4</xdr:col>
      <xdr:colOff>933840</xdr:colOff>
      <xdr:row>986</xdr:row>
      <xdr:rowOff>945000</xdr:rowOff>
    </xdr:to>
    <xdr:pic>
      <xdr:nvPicPr>
        <xdr:cNvPr id="741" name="Рисунок 742" descr="v8_A536_599a.tmp"/>
        <xdr:cNvPicPr/>
      </xdr:nvPicPr>
      <xdr:blipFill>
        <a:blip r:embed="rId742"/>
        <a:stretch/>
      </xdr:blipFill>
      <xdr:spPr>
        <a:xfrm>
          <a:off x="4303080" y="739501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7</xdr:row>
      <xdr:rowOff>11160</xdr:rowOff>
    </xdr:from>
    <xdr:to>
      <xdr:col>4</xdr:col>
      <xdr:colOff>914040</xdr:colOff>
      <xdr:row>987</xdr:row>
      <xdr:rowOff>945000</xdr:rowOff>
    </xdr:to>
    <xdr:pic>
      <xdr:nvPicPr>
        <xdr:cNvPr id="742" name="Рисунок 743" descr="v8_A536_599c.tmp"/>
        <xdr:cNvPicPr/>
      </xdr:nvPicPr>
      <xdr:blipFill>
        <a:blip r:embed="rId743"/>
        <a:stretch/>
      </xdr:blipFill>
      <xdr:spPr>
        <a:xfrm>
          <a:off x="4303080" y="74045412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8</xdr:row>
      <xdr:rowOff>11160</xdr:rowOff>
    </xdr:from>
    <xdr:to>
      <xdr:col>4</xdr:col>
      <xdr:colOff>933840</xdr:colOff>
      <xdr:row>988</xdr:row>
      <xdr:rowOff>945000</xdr:rowOff>
    </xdr:to>
    <xdr:pic>
      <xdr:nvPicPr>
        <xdr:cNvPr id="743" name="Рисунок 744" descr="v8_A536_599f.tmp"/>
        <xdr:cNvPicPr/>
      </xdr:nvPicPr>
      <xdr:blipFill>
        <a:blip r:embed="rId744"/>
        <a:stretch/>
      </xdr:blipFill>
      <xdr:spPr>
        <a:xfrm>
          <a:off x="4303080" y="741406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9</xdr:row>
      <xdr:rowOff>11160</xdr:rowOff>
    </xdr:from>
    <xdr:to>
      <xdr:col>4</xdr:col>
      <xdr:colOff>689400</xdr:colOff>
      <xdr:row>989</xdr:row>
      <xdr:rowOff>945000</xdr:rowOff>
    </xdr:to>
    <xdr:pic>
      <xdr:nvPicPr>
        <xdr:cNvPr id="744" name="Рисунок 745" descr="v8_A536_59a1.tmp"/>
        <xdr:cNvPicPr/>
      </xdr:nvPicPr>
      <xdr:blipFill>
        <a:blip r:embed="rId745"/>
        <a:stretch/>
      </xdr:blipFill>
      <xdr:spPr>
        <a:xfrm>
          <a:off x="4303080" y="7423592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0</xdr:row>
      <xdr:rowOff>11160</xdr:rowOff>
    </xdr:from>
    <xdr:to>
      <xdr:col>4</xdr:col>
      <xdr:colOff>933840</xdr:colOff>
      <xdr:row>990</xdr:row>
      <xdr:rowOff>945000</xdr:rowOff>
    </xdr:to>
    <xdr:pic>
      <xdr:nvPicPr>
        <xdr:cNvPr id="745" name="Рисунок 746" descr="v8_A536_59a4.tmp"/>
        <xdr:cNvPicPr/>
      </xdr:nvPicPr>
      <xdr:blipFill>
        <a:blip r:embed="rId746"/>
        <a:stretch/>
      </xdr:blipFill>
      <xdr:spPr>
        <a:xfrm>
          <a:off x="4303080" y="743311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1</xdr:row>
      <xdr:rowOff>11160</xdr:rowOff>
    </xdr:from>
    <xdr:to>
      <xdr:col>4</xdr:col>
      <xdr:colOff>933840</xdr:colOff>
      <xdr:row>991</xdr:row>
      <xdr:rowOff>945000</xdr:rowOff>
    </xdr:to>
    <xdr:pic>
      <xdr:nvPicPr>
        <xdr:cNvPr id="746" name="Рисунок 747" descr="v8_A536_59ac.tmp"/>
        <xdr:cNvPicPr/>
      </xdr:nvPicPr>
      <xdr:blipFill>
        <a:blip r:embed="rId747"/>
        <a:stretch/>
      </xdr:blipFill>
      <xdr:spPr>
        <a:xfrm>
          <a:off x="4303080" y="744264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2</xdr:row>
      <xdr:rowOff>11160</xdr:rowOff>
    </xdr:from>
    <xdr:to>
      <xdr:col>4</xdr:col>
      <xdr:colOff>933840</xdr:colOff>
      <xdr:row>992</xdr:row>
      <xdr:rowOff>945000</xdr:rowOff>
    </xdr:to>
    <xdr:pic>
      <xdr:nvPicPr>
        <xdr:cNvPr id="747" name="Рисунок 748" descr="v8_A536_59b1.tmp"/>
        <xdr:cNvPicPr/>
      </xdr:nvPicPr>
      <xdr:blipFill>
        <a:blip r:embed="rId748"/>
        <a:stretch/>
      </xdr:blipFill>
      <xdr:spPr>
        <a:xfrm>
          <a:off x="4303080" y="74521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3</xdr:row>
      <xdr:rowOff>11160</xdr:rowOff>
    </xdr:from>
    <xdr:to>
      <xdr:col>4</xdr:col>
      <xdr:colOff>933840</xdr:colOff>
      <xdr:row>993</xdr:row>
      <xdr:rowOff>945000</xdr:rowOff>
    </xdr:to>
    <xdr:pic>
      <xdr:nvPicPr>
        <xdr:cNvPr id="748" name="Рисунок 749" descr="v8_A536_59b5.tmp"/>
        <xdr:cNvPicPr/>
      </xdr:nvPicPr>
      <xdr:blipFill>
        <a:blip r:embed="rId749"/>
        <a:stretch/>
      </xdr:blipFill>
      <xdr:spPr>
        <a:xfrm>
          <a:off x="4303080" y="746169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4</xdr:row>
      <xdr:rowOff>11160</xdr:rowOff>
    </xdr:from>
    <xdr:to>
      <xdr:col>4</xdr:col>
      <xdr:colOff>933840</xdr:colOff>
      <xdr:row>994</xdr:row>
      <xdr:rowOff>945000</xdr:rowOff>
    </xdr:to>
    <xdr:pic>
      <xdr:nvPicPr>
        <xdr:cNvPr id="749" name="Рисунок 750" descr="v8_A536_59b9.tmp"/>
        <xdr:cNvPicPr/>
      </xdr:nvPicPr>
      <xdr:blipFill>
        <a:blip r:embed="rId750"/>
        <a:stretch/>
      </xdr:blipFill>
      <xdr:spPr>
        <a:xfrm>
          <a:off x="4303080" y="747121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6</xdr:row>
      <xdr:rowOff>11160</xdr:rowOff>
    </xdr:from>
    <xdr:to>
      <xdr:col>4</xdr:col>
      <xdr:colOff>678960</xdr:colOff>
      <xdr:row>996</xdr:row>
      <xdr:rowOff>945000</xdr:rowOff>
    </xdr:to>
    <xdr:pic>
      <xdr:nvPicPr>
        <xdr:cNvPr id="750" name="Рисунок 751" descr="v8_A536_59bb.tmp"/>
        <xdr:cNvPicPr/>
      </xdr:nvPicPr>
      <xdr:blipFill>
        <a:blip r:embed="rId751"/>
        <a:stretch/>
      </xdr:blipFill>
      <xdr:spPr>
        <a:xfrm>
          <a:off x="4303080" y="74825532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7</xdr:row>
      <xdr:rowOff>11160</xdr:rowOff>
    </xdr:from>
    <xdr:to>
      <xdr:col>4</xdr:col>
      <xdr:colOff>678960</xdr:colOff>
      <xdr:row>997</xdr:row>
      <xdr:rowOff>945360</xdr:rowOff>
    </xdr:to>
    <xdr:pic>
      <xdr:nvPicPr>
        <xdr:cNvPr id="751" name="Рисунок 752" descr="v8_A536_59bd.tmp"/>
        <xdr:cNvPicPr/>
      </xdr:nvPicPr>
      <xdr:blipFill>
        <a:blip r:embed="rId752"/>
        <a:stretch/>
      </xdr:blipFill>
      <xdr:spPr>
        <a:xfrm>
          <a:off x="4303080" y="749207520"/>
          <a:ext cx="669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8</xdr:row>
      <xdr:rowOff>11160</xdr:rowOff>
    </xdr:from>
    <xdr:to>
      <xdr:col>4</xdr:col>
      <xdr:colOff>971280</xdr:colOff>
      <xdr:row>998</xdr:row>
      <xdr:rowOff>945000</xdr:rowOff>
    </xdr:to>
    <xdr:pic>
      <xdr:nvPicPr>
        <xdr:cNvPr id="752" name="Рисунок 753" descr="v8_A536_59bf.tmp"/>
        <xdr:cNvPicPr/>
      </xdr:nvPicPr>
      <xdr:blipFill>
        <a:blip r:embed="rId753"/>
        <a:stretch/>
      </xdr:blipFill>
      <xdr:spPr>
        <a:xfrm>
          <a:off x="4303080" y="750160080"/>
          <a:ext cx="96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9</xdr:row>
      <xdr:rowOff>11160</xdr:rowOff>
    </xdr:from>
    <xdr:to>
      <xdr:col>4</xdr:col>
      <xdr:colOff>933840</xdr:colOff>
      <xdr:row>999</xdr:row>
      <xdr:rowOff>945000</xdr:rowOff>
    </xdr:to>
    <xdr:pic>
      <xdr:nvPicPr>
        <xdr:cNvPr id="753" name="Рисунок 754" descr="v8_A536_59c3.tmp"/>
        <xdr:cNvPicPr/>
      </xdr:nvPicPr>
      <xdr:blipFill>
        <a:blip r:embed="rId754"/>
        <a:stretch/>
      </xdr:blipFill>
      <xdr:spPr>
        <a:xfrm>
          <a:off x="4303080" y="751112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0</xdr:row>
      <xdr:rowOff>11160</xdr:rowOff>
    </xdr:from>
    <xdr:to>
      <xdr:col>4</xdr:col>
      <xdr:colOff>933840</xdr:colOff>
      <xdr:row>1000</xdr:row>
      <xdr:rowOff>945000</xdr:rowOff>
    </xdr:to>
    <xdr:pic>
      <xdr:nvPicPr>
        <xdr:cNvPr id="754" name="Рисунок 755" descr="v8_A536_59c5.tmp"/>
        <xdr:cNvPicPr/>
      </xdr:nvPicPr>
      <xdr:blipFill>
        <a:blip r:embed="rId755"/>
        <a:stretch/>
      </xdr:blipFill>
      <xdr:spPr>
        <a:xfrm>
          <a:off x="4303080" y="75206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1</xdr:row>
      <xdr:rowOff>11160</xdr:rowOff>
    </xdr:from>
    <xdr:to>
      <xdr:col>4</xdr:col>
      <xdr:colOff>1168920</xdr:colOff>
      <xdr:row>1001</xdr:row>
      <xdr:rowOff>945000</xdr:rowOff>
    </xdr:to>
    <xdr:pic>
      <xdr:nvPicPr>
        <xdr:cNvPr id="755" name="Рисунок 756" descr="v8_A536_59c9.tmp"/>
        <xdr:cNvPicPr/>
      </xdr:nvPicPr>
      <xdr:blipFill>
        <a:blip r:embed="rId756"/>
        <a:stretch/>
      </xdr:blipFill>
      <xdr:spPr>
        <a:xfrm>
          <a:off x="4303080" y="753017760"/>
          <a:ext cx="115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2</xdr:row>
      <xdr:rowOff>11160</xdr:rowOff>
    </xdr:from>
    <xdr:to>
      <xdr:col>4</xdr:col>
      <xdr:colOff>933840</xdr:colOff>
      <xdr:row>1002</xdr:row>
      <xdr:rowOff>945000</xdr:rowOff>
    </xdr:to>
    <xdr:pic>
      <xdr:nvPicPr>
        <xdr:cNvPr id="756" name="Рисунок 757" descr="v8_A536_59cd.tmp"/>
        <xdr:cNvPicPr/>
      </xdr:nvPicPr>
      <xdr:blipFill>
        <a:blip r:embed="rId757"/>
        <a:stretch/>
      </xdr:blipFill>
      <xdr:spPr>
        <a:xfrm>
          <a:off x="4303080" y="753970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3</xdr:row>
      <xdr:rowOff>11160</xdr:rowOff>
    </xdr:from>
    <xdr:to>
      <xdr:col>4</xdr:col>
      <xdr:colOff>942840</xdr:colOff>
      <xdr:row>1003</xdr:row>
      <xdr:rowOff>945360</xdr:rowOff>
    </xdr:to>
    <xdr:pic>
      <xdr:nvPicPr>
        <xdr:cNvPr id="757" name="Рисунок 758" descr="v8_A536_59d1.tmp"/>
        <xdr:cNvPicPr/>
      </xdr:nvPicPr>
      <xdr:blipFill>
        <a:blip r:embed="rId758"/>
        <a:stretch/>
      </xdr:blipFill>
      <xdr:spPr>
        <a:xfrm>
          <a:off x="4303080" y="754922520"/>
          <a:ext cx="933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4</xdr:row>
      <xdr:rowOff>11160</xdr:rowOff>
    </xdr:from>
    <xdr:to>
      <xdr:col>4</xdr:col>
      <xdr:colOff>1093680</xdr:colOff>
      <xdr:row>1004</xdr:row>
      <xdr:rowOff>945000</xdr:rowOff>
    </xdr:to>
    <xdr:pic>
      <xdr:nvPicPr>
        <xdr:cNvPr id="758" name="Рисунок 759" descr="v8_A536_59d5.tmp"/>
        <xdr:cNvPicPr/>
      </xdr:nvPicPr>
      <xdr:blipFill>
        <a:blip r:embed="rId759"/>
        <a:stretch/>
      </xdr:blipFill>
      <xdr:spPr>
        <a:xfrm>
          <a:off x="4303080" y="75587508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5</xdr:row>
      <xdr:rowOff>11160</xdr:rowOff>
    </xdr:from>
    <xdr:to>
      <xdr:col>4</xdr:col>
      <xdr:colOff>1093680</xdr:colOff>
      <xdr:row>1005</xdr:row>
      <xdr:rowOff>945000</xdr:rowOff>
    </xdr:to>
    <xdr:pic>
      <xdr:nvPicPr>
        <xdr:cNvPr id="759" name="Рисунок 760" descr="v8_A536_59d9.tmp"/>
        <xdr:cNvPicPr/>
      </xdr:nvPicPr>
      <xdr:blipFill>
        <a:blip r:embed="rId760"/>
        <a:stretch/>
      </xdr:blipFill>
      <xdr:spPr>
        <a:xfrm>
          <a:off x="4303080" y="75682764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6</xdr:row>
      <xdr:rowOff>11160</xdr:rowOff>
    </xdr:from>
    <xdr:to>
      <xdr:col>4</xdr:col>
      <xdr:colOff>1009080</xdr:colOff>
      <xdr:row>1006</xdr:row>
      <xdr:rowOff>945000</xdr:rowOff>
    </xdr:to>
    <xdr:pic>
      <xdr:nvPicPr>
        <xdr:cNvPr id="760" name="Рисунок 761" descr="v8_A536_59dd.tmp"/>
        <xdr:cNvPicPr/>
      </xdr:nvPicPr>
      <xdr:blipFill>
        <a:blip r:embed="rId761"/>
        <a:stretch/>
      </xdr:blipFill>
      <xdr:spPr>
        <a:xfrm>
          <a:off x="4303080" y="75778020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7</xdr:row>
      <xdr:rowOff>11160</xdr:rowOff>
    </xdr:from>
    <xdr:to>
      <xdr:col>4</xdr:col>
      <xdr:colOff>942840</xdr:colOff>
      <xdr:row>1007</xdr:row>
      <xdr:rowOff>945000</xdr:rowOff>
    </xdr:to>
    <xdr:pic>
      <xdr:nvPicPr>
        <xdr:cNvPr id="761" name="Рисунок 762" descr="v8_A536_59e1.tmp"/>
        <xdr:cNvPicPr/>
      </xdr:nvPicPr>
      <xdr:blipFill>
        <a:blip r:embed="rId762"/>
        <a:stretch/>
      </xdr:blipFill>
      <xdr:spPr>
        <a:xfrm>
          <a:off x="4303080" y="75873276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8</xdr:row>
      <xdr:rowOff>11160</xdr:rowOff>
    </xdr:from>
    <xdr:to>
      <xdr:col>4</xdr:col>
      <xdr:colOff>1102680</xdr:colOff>
      <xdr:row>1008</xdr:row>
      <xdr:rowOff>945000</xdr:rowOff>
    </xdr:to>
    <xdr:pic>
      <xdr:nvPicPr>
        <xdr:cNvPr id="762" name="Рисунок 763" descr="v8_A536_59e5.tmp"/>
        <xdr:cNvPicPr/>
      </xdr:nvPicPr>
      <xdr:blipFill>
        <a:blip r:embed="rId763"/>
        <a:stretch/>
      </xdr:blipFill>
      <xdr:spPr>
        <a:xfrm>
          <a:off x="4303080" y="7596853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1</xdr:row>
      <xdr:rowOff>11160</xdr:rowOff>
    </xdr:from>
    <xdr:to>
      <xdr:col>4</xdr:col>
      <xdr:colOff>1159920</xdr:colOff>
      <xdr:row>1011</xdr:row>
      <xdr:rowOff>945000</xdr:rowOff>
    </xdr:to>
    <xdr:pic>
      <xdr:nvPicPr>
        <xdr:cNvPr id="763" name="Рисунок 764" descr="v8_A536_59e9.tmp"/>
        <xdr:cNvPicPr/>
      </xdr:nvPicPr>
      <xdr:blipFill>
        <a:blip r:embed="rId764"/>
        <a:stretch/>
      </xdr:blipFill>
      <xdr:spPr>
        <a:xfrm>
          <a:off x="4303080" y="76101876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5</xdr:row>
      <xdr:rowOff>11160</xdr:rowOff>
    </xdr:from>
    <xdr:to>
      <xdr:col>4</xdr:col>
      <xdr:colOff>933840</xdr:colOff>
      <xdr:row>1015</xdr:row>
      <xdr:rowOff>945000</xdr:rowOff>
    </xdr:to>
    <xdr:pic>
      <xdr:nvPicPr>
        <xdr:cNvPr id="764" name="Рисунок 765" descr="v8_A536_59ec.tmp"/>
        <xdr:cNvPicPr/>
      </xdr:nvPicPr>
      <xdr:blipFill>
        <a:blip r:embed="rId765"/>
        <a:stretch/>
      </xdr:blipFill>
      <xdr:spPr>
        <a:xfrm>
          <a:off x="4303080" y="762533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7</xdr:row>
      <xdr:rowOff>11160</xdr:rowOff>
    </xdr:from>
    <xdr:to>
      <xdr:col>4</xdr:col>
      <xdr:colOff>933840</xdr:colOff>
      <xdr:row>1017</xdr:row>
      <xdr:rowOff>945000</xdr:rowOff>
    </xdr:to>
    <xdr:pic>
      <xdr:nvPicPr>
        <xdr:cNvPr id="765" name="Рисунок 766" descr="v8_A536_59f0.tmp"/>
        <xdr:cNvPicPr/>
      </xdr:nvPicPr>
      <xdr:blipFill>
        <a:blip r:embed="rId766"/>
        <a:stretch/>
      </xdr:blipFill>
      <xdr:spPr>
        <a:xfrm>
          <a:off x="4303080" y="76367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8</xdr:row>
      <xdr:rowOff>11160</xdr:rowOff>
    </xdr:from>
    <xdr:to>
      <xdr:col>4</xdr:col>
      <xdr:colOff>933840</xdr:colOff>
      <xdr:row>1018</xdr:row>
      <xdr:rowOff>945360</xdr:rowOff>
    </xdr:to>
    <xdr:pic>
      <xdr:nvPicPr>
        <xdr:cNvPr id="766" name="Рисунок 767" descr="v8_A536_59f5.tmp"/>
        <xdr:cNvPicPr/>
      </xdr:nvPicPr>
      <xdr:blipFill>
        <a:blip r:embed="rId767"/>
        <a:stretch/>
      </xdr:blipFill>
      <xdr:spPr>
        <a:xfrm>
          <a:off x="4303080" y="764628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9</xdr:row>
      <xdr:rowOff>11160</xdr:rowOff>
    </xdr:from>
    <xdr:to>
      <xdr:col>4</xdr:col>
      <xdr:colOff>933840</xdr:colOff>
      <xdr:row>1019</xdr:row>
      <xdr:rowOff>945000</xdr:rowOff>
    </xdr:to>
    <xdr:pic>
      <xdr:nvPicPr>
        <xdr:cNvPr id="767" name="Рисунок 768" descr="v8_A536_59f9.tmp"/>
        <xdr:cNvPicPr/>
      </xdr:nvPicPr>
      <xdr:blipFill>
        <a:blip r:embed="rId768"/>
        <a:stretch/>
      </xdr:blipFill>
      <xdr:spPr>
        <a:xfrm>
          <a:off x="4303080" y="765581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0</xdr:row>
      <xdr:rowOff>11160</xdr:rowOff>
    </xdr:from>
    <xdr:to>
      <xdr:col>4</xdr:col>
      <xdr:colOff>933840</xdr:colOff>
      <xdr:row>1020</xdr:row>
      <xdr:rowOff>945000</xdr:rowOff>
    </xdr:to>
    <xdr:pic>
      <xdr:nvPicPr>
        <xdr:cNvPr id="768" name="Рисунок 769" descr="v8_A536_59fb.tmp"/>
        <xdr:cNvPicPr/>
      </xdr:nvPicPr>
      <xdr:blipFill>
        <a:blip r:embed="rId769"/>
        <a:stretch/>
      </xdr:blipFill>
      <xdr:spPr>
        <a:xfrm>
          <a:off x="4303080" y="766533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1</xdr:row>
      <xdr:rowOff>11160</xdr:rowOff>
    </xdr:from>
    <xdr:to>
      <xdr:col>4</xdr:col>
      <xdr:colOff>933840</xdr:colOff>
      <xdr:row>1021</xdr:row>
      <xdr:rowOff>945000</xdr:rowOff>
    </xdr:to>
    <xdr:pic>
      <xdr:nvPicPr>
        <xdr:cNvPr id="769" name="Рисунок 770" descr="v8_A536_59ff.tmp"/>
        <xdr:cNvPicPr/>
      </xdr:nvPicPr>
      <xdr:blipFill>
        <a:blip r:embed="rId770"/>
        <a:stretch/>
      </xdr:blipFill>
      <xdr:spPr>
        <a:xfrm>
          <a:off x="4303080" y="76748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2</xdr:row>
      <xdr:rowOff>11160</xdr:rowOff>
    </xdr:from>
    <xdr:to>
      <xdr:col>4</xdr:col>
      <xdr:colOff>933840</xdr:colOff>
      <xdr:row>1022</xdr:row>
      <xdr:rowOff>945000</xdr:rowOff>
    </xdr:to>
    <xdr:pic>
      <xdr:nvPicPr>
        <xdr:cNvPr id="770" name="Рисунок 771" descr="v8_A536_5a02.tmp"/>
        <xdr:cNvPicPr/>
      </xdr:nvPicPr>
      <xdr:blipFill>
        <a:blip r:embed="rId771"/>
        <a:stretch/>
      </xdr:blipFill>
      <xdr:spPr>
        <a:xfrm>
          <a:off x="4303080" y="768438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3</xdr:row>
      <xdr:rowOff>11160</xdr:rowOff>
    </xdr:from>
    <xdr:to>
      <xdr:col>4</xdr:col>
      <xdr:colOff>933840</xdr:colOff>
      <xdr:row>1023</xdr:row>
      <xdr:rowOff>945000</xdr:rowOff>
    </xdr:to>
    <xdr:pic>
      <xdr:nvPicPr>
        <xdr:cNvPr id="771" name="Рисунок 772" descr="v8_A536_5a06.tmp"/>
        <xdr:cNvPicPr/>
      </xdr:nvPicPr>
      <xdr:blipFill>
        <a:blip r:embed="rId772"/>
        <a:stretch/>
      </xdr:blipFill>
      <xdr:spPr>
        <a:xfrm>
          <a:off x="4303080" y="76939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4</xdr:row>
      <xdr:rowOff>11160</xdr:rowOff>
    </xdr:from>
    <xdr:to>
      <xdr:col>4</xdr:col>
      <xdr:colOff>933840</xdr:colOff>
      <xdr:row>1024</xdr:row>
      <xdr:rowOff>945360</xdr:rowOff>
    </xdr:to>
    <xdr:pic>
      <xdr:nvPicPr>
        <xdr:cNvPr id="772" name="Рисунок 773" descr="v8_A536_5a0a.tmp"/>
        <xdr:cNvPicPr/>
      </xdr:nvPicPr>
      <xdr:blipFill>
        <a:blip r:embed="rId773"/>
        <a:stretch/>
      </xdr:blipFill>
      <xdr:spPr>
        <a:xfrm>
          <a:off x="4303080" y="770343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5</xdr:row>
      <xdr:rowOff>11160</xdr:rowOff>
    </xdr:from>
    <xdr:to>
      <xdr:col>4</xdr:col>
      <xdr:colOff>933840</xdr:colOff>
      <xdr:row>1025</xdr:row>
      <xdr:rowOff>945000</xdr:rowOff>
    </xdr:to>
    <xdr:pic>
      <xdr:nvPicPr>
        <xdr:cNvPr id="773" name="Рисунок 774" descr="v8_A536_5a0e.tmp"/>
        <xdr:cNvPicPr/>
      </xdr:nvPicPr>
      <xdr:blipFill>
        <a:blip r:embed="rId774"/>
        <a:stretch/>
      </xdr:blipFill>
      <xdr:spPr>
        <a:xfrm>
          <a:off x="4303080" y="771296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6</xdr:row>
      <xdr:rowOff>11160</xdr:rowOff>
    </xdr:from>
    <xdr:to>
      <xdr:col>4</xdr:col>
      <xdr:colOff>933840</xdr:colOff>
      <xdr:row>1026</xdr:row>
      <xdr:rowOff>945000</xdr:rowOff>
    </xdr:to>
    <xdr:pic>
      <xdr:nvPicPr>
        <xdr:cNvPr id="774" name="Рисунок 775" descr="v8_A536_5a12.tmp"/>
        <xdr:cNvPicPr/>
      </xdr:nvPicPr>
      <xdr:blipFill>
        <a:blip r:embed="rId775"/>
        <a:stretch/>
      </xdr:blipFill>
      <xdr:spPr>
        <a:xfrm>
          <a:off x="4303080" y="77224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7</xdr:row>
      <xdr:rowOff>11160</xdr:rowOff>
    </xdr:from>
    <xdr:to>
      <xdr:col>4</xdr:col>
      <xdr:colOff>933840</xdr:colOff>
      <xdr:row>1027</xdr:row>
      <xdr:rowOff>945000</xdr:rowOff>
    </xdr:to>
    <xdr:pic>
      <xdr:nvPicPr>
        <xdr:cNvPr id="775" name="Рисунок 776" descr="v8_A536_5a16.tmp"/>
        <xdr:cNvPicPr/>
      </xdr:nvPicPr>
      <xdr:blipFill>
        <a:blip r:embed="rId776"/>
        <a:stretch/>
      </xdr:blipFill>
      <xdr:spPr>
        <a:xfrm>
          <a:off x="4303080" y="77320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8</xdr:row>
      <xdr:rowOff>11160</xdr:rowOff>
    </xdr:from>
    <xdr:to>
      <xdr:col>4</xdr:col>
      <xdr:colOff>933840</xdr:colOff>
      <xdr:row>1028</xdr:row>
      <xdr:rowOff>945000</xdr:rowOff>
    </xdr:to>
    <xdr:pic>
      <xdr:nvPicPr>
        <xdr:cNvPr id="776" name="Рисунок 777" descr="v8_A536_5a1a.tmp"/>
        <xdr:cNvPicPr/>
      </xdr:nvPicPr>
      <xdr:blipFill>
        <a:blip r:embed="rId777"/>
        <a:stretch/>
      </xdr:blipFill>
      <xdr:spPr>
        <a:xfrm>
          <a:off x="4303080" y="774153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0</xdr:row>
      <xdr:rowOff>11160</xdr:rowOff>
    </xdr:from>
    <xdr:to>
      <xdr:col>4</xdr:col>
      <xdr:colOff>387720</xdr:colOff>
      <xdr:row>1030</xdr:row>
      <xdr:rowOff>945000</xdr:rowOff>
    </xdr:to>
    <xdr:pic>
      <xdr:nvPicPr>
        <xdr:cNvPr id="777" name="Рисунок 778" descr="v8_A536_5a1d.tmp"/>
        <xdr:cNvPicPr/>
      </xdr:nvPicPr>
      <xdr:blipFill>
        <a:blip r:embed="rId778"/>
        <a:stretch/>
      </xdr:blipFill>
      <xdr:spPr>
        <a:xfrm>
          <a:off x="4303080" y="775296720"/>
          <a:ext cx="37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1</xdr:row>
      <xdr:rowOff>11160</xdr:rowOff>
    </xdr:from>
    <xdr:to>
      <xdr:col>4</xdr:col>
      <xdr:colOff>292680</xdr:colOff>
      <xdr:row>1031</xdr:row>
      <xdr:rowOff>945000</xdr:rowOff>
    </xdr:to>
    <xdr:pic>
      <xdr:nvPicPr>
        <xdr:cNvPr id="778" name="Рисунок 779" descr="v8_A536_5a20.tmp"/>
        <xdr:cNvPicPr/>
      </xdr:nvPicPr>
      <xdr:blipFill>
        <a:blip r:embed="rId779"/>
        <a:stretch/>
      </xdr:blipFill>
      <xdr:spPr>
        <a:xfrm>
          <a:off x="4303080" y="77624928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2</xdr:row>
      <xdr:rowOff>11160</xdr:rowOff>
    </xdr:from>
    <xdr:to>
      <xdr:col>4</xdr:col>
      <xdr:colOff>292680</xdr:colOff>
      <xdr:row>1032</xdr:row>
      <xdr:rowOff>945360</xdr:rowOff>
    </xdr:to>
    <xdr:pic>
      <xdr:nvPicPr>
        <xdr:cNvPr id="779" name="Рисунок 780" descr="v8_A536_5a23.tmp"/>
        <xdr:cNvPicPr/>
      </xdr:nvPicPr>
      <xdr:blipFill>
        <a:blip r:embed="rId780"/>
        <a:stretch/>
      </xdr:blipFill>
      <xdr:spPr>
        <a:xfrm>
          <a:off x="4303080" y="777201480"/>
          <a:ext cx="2833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3</xdr:row>
      <xdr:rowOff>11160</xdr:rowOff>
    </xdr:from>
    <xdr:to>
      <xdr:col>4</xdr:col>
      <xdr:colOff>292680</xdr:colOff>
      <xdr:row>1033</xdr:row>
      <xdr:rowOff>945000</xdr:rowOff>
    </xdr:to>
    <xdr:pic>
      <xdr:nvPicPr>
        <xdr:cNvPr id="780" name="Рисунок 781" descr="v8_A536_5a26.tmp"/>
        <xdr:cNvPicPr/>
      </xdr:nvPicPr>
      <xdr:blipFill>
        <a:blip r:embed="rId781"/>
        <a:stretch/>
      </xdr:blipFill>
      <xdr:spPr>
        <a:xfrm>
          <a:off x="4303080" y="77815404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4</xdr:row>
      <xdr:rowOff>11160</xdr:rowOff>
    </xdr:from>
    <xdr:to>
      <xdr:col>4</xdr:col>
      <xdr:colOff>292680</xdr:colOff>
      <xdr:row>1034</xdr:row>
      <xdr:rowOff>945000</xdr:rowOff>
    </xdr:to>
    <xdr:pic>
      <xdr:nvPicPr>
        <xdr:cNvPr id="781" name="Рисунок 782" descr="v8_A536_5a29.tmp"/>
        <xdr:cNvPicPr/>
      </xdr:nvPicPr>
      <xdr:blipFill>
        <a:blip r:embed="rId782"/>
        <a:stretch/>
      </xdr:blipFill>
      <xdr:spPr>
        <a:xfrm>
          <a:off x="4303080" y="77910660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5</xdr:row>
      <xdr:rowOff>11160</xdr:rowOff>
    </xdr:from>
    <xdr:to>
      <xdr:col>4</xdr:col>
      <xdr:colOff>330480</xdr:colOff>
      <xdr:row>1035</xdr:row>
      <xdr:rowOff>945000</xdr:rowOff>
    </xdr:to>
    <xdr:pic>
      <xdr:nvPicPr>
        <xdr:cNvPr id="782" name="Рисунок 783" descr="v8_A536_5a2c.tmp"/>
        <xdr:cNvPicPr/>
      </xdr:nvPicPr>
      <xdr:blipFill>
        <a:blip r:embed="rId783"/>
        <a:stretch/>
      </xdr:blipFill>
      <xdr:spPr>
        <a:xfrm>
          <a:off x="4303080" y="780059160"/>
          <a:ext cx="32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8</xdr:row>
      <xdr:rowOff>11160</xdr:rowOff>
    </xdr:from>
    <xdr:to>
      <xdr:col>4</xdr:col>
      <xdr:colOff>1536840</xdr:colOff>
      <xdr:row>1038</xdr:row>
      <xdr:rowOff>677160</xdr:rowOff>
    </xdr:to>
    <xdr:pic>
      <xdr:nvPicPr>
        <xdr:cNvPr id="783" name="Рисунок 784" descr="v8_A536_5a2f.tmp"/>
        <xdr:cNvPicPr/>
      </xdr:nvPicPr>
      <xdr:blipFill>
        <a:blip r:embed="rId784"/>
        <a:stretch/>
      </xdr:blipFill>
      <xdr:spPr>
        <a:xfrm>
          <a:off x="4303080" y="78139260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9</xdr:row>
      <xdr:rowOff>11160</xdr:rowOff>
    </xdr:from>
    <xdr:to>
      <xdr:col>4</xdr:col>
      <xdr:colOff>1536840</xdr:colOff>
      <xdr:row>1039</xdr:row>
      <xdr:rowOff>677160</xdr:rowOff>
    </xdr:to>
    <xdr:pic>
      <xdr:nvPicPr>
        <xdr:cNvPr id="784" name="Рисунок 785" descr="v8_A536_5a32.tmp"/>
        <xdr:cNvPicPr/>
      </xdr:nvPicPr>
      <xdr:blipFill>
        <a:blip r:embed="rId785"/>
        <a:stretch/>
      </xdr:blipFill>
      <xdr:spPr>
        <a:xfrm>
          <a:off x="4303080" y="78234516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0</xdr:row>
      <xdr:rowOff>11160</xdr:rowOff>
    </xdr:from>
    <xdr:to>
      <xdr:col>4</xdr:col>
      <xdr:colOff>1536840</xdr:colOff>
      <xdr:row>1040</xdr:row>
      <xdr:rowOff>677160</xdr:rowOff>
    </xdr:to>
    <xdr:pic>
      <xdr:nvPicPr>
        <xdr:cNvPr id="785" name="Рисунок 786" descr="v8_A536_5a35.tmp"/>
        <xdr:cNvPicPr/>
      </xdr:nvPicPr>
      <xdr:blipFill>
        <a:blip r:embed="rId786"/>
        <a:stretch/>
      </xdr:blipFill>
      <xdr:spPr>
        <a:xfrm>
          <a:off x="4303080" y="78329772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1</xdr:row>
      <xdr:rowOff>11160</xdr:rowOff>
    </xdr:from>
    <xdr:to>
      <xdr:col>4</xdr:col>
      <xdr:colOff>1536840</xdr:colOff>
      <xdr:row>1041</xdr:row>
      <xdr:rowOff>677160</xdr:rowOff>
    </xdr:to>
    <xdr:pic>
      <xdr:nvPicPr>
        <xdr:cNvPr id="786" name="Рисунок 787" descr="v8_A536_5a38.tmp"/>
        <xdr:cNvPicPr/>
      </xdr:nvPicPr>
      <xdr:blipFill>
        <a:blip r:embed="rId787"/>
        <a:stretch/>
      </xdr:blipFill>
      <xdr:spPr>
        <a:xfrm>
          <a:off x="4303080" y="78425028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2</xdr:row>
      <xdr:rowOff>11160</xdr:rowOff>
    </xdr:from>
    <xdr:to>
      <xdr:col>4</xdr:col>
      <xdr:colOff>1536840</xdr:colOff>
      <xdr:row>1042</xdr:row>
      <xdr:rowOff>584280</xdr:rowOff>
    </xdr:to>
    <xdr:pic>
      <xdr:nvPicPr>
        <xdr:cNvPr id="787" name="Рисунок 788" descr="v8_A536_5a3a.tmp"/>
        <xdr:cNvPicPr/>
      </xdr:nvPicPr>
      <xdr:blipFill>
        <a:blip r:embed="rId788"/>
        <a:stretch/>
      </xdr:blipFill>
      <xdr:spPr>
        <a:xfrm>
          <a:off x="4303080" y="785202480"/>
          <a:ext cx="1527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5</xdr:row>
      <xdr:rowOff>11160</xdr:rowOff>
    </xdr:from>
    <xdr:to>
      <xdr:col>4</xdr:col>
      <xdr:colOff>876240</xdr:colOff>
      <xdr:row>1045</xdr:row>
      <xdr:rowOff>945000</xdr:rowOff>
    </xdr:to>
    <xdr:pic>
      <xdr:nvPicPr>
        <xdr:cNvPr id="788" name="Рисунок 789" descr="v8_A536_5a3e.tmp"/>
        <xdr:cNvPicPr/>
      </xdr:nvPicPr>
      <xdr:blipFill>
        <a:blip r:embed="rId789"/>
        <a:stretch/>
      </xdr:blipFill>
      <xdr:spPr>
        <a:xfrm>
          <a:off x="4303080" y="78653628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6</xdr:row>
      <xdr:rowOff>11160</xdr:rowOff>
    </xdr:from>
    <xdr:to>
      <xdr:col>4</xdr:col>
      <xdr:colOff>876240</xdr:colOff>
      <xdr:row>1046</xdr:row>
      <xdr:rowOff>945360</xdr:rowOff>
    </xdr:to>
    <xdr:pic>
      <xdr:nvPicPr>
        <xdr:cNvPr id="789" name="Рисунок 790" descr="v8_A536_5a42.tmp"/>
        <xdr:cNvPicPr/>
      </xdr:nvPicPr>
      <xdr:blipFill>
        <a:blip r:embed="rId790"/>
        <a:stretch/>
      </xdr:blipFill>
      <xdr:spPr>
        <a:xfrm>
          <a:off x="4303080" y="787488480"/>
          <a:ext cx="8668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7</xdr:row>
      <xdr:rowOff>11160</xdr:rowOff>
    </xdr:from>
    <xdr:to>
      <xdr:col>4</xdr:col>
      <xdr:colOff>876240</xdr:colOff>
      <xdr:row>1047</xdr:row>
      <xdr:rowOff>945000</xdr:rowOff>
    </xdr:to>
    <xdr:pic>
      <xdr:nvPicPr>
        <xdr:cNvPr id="790" name="Рисунок 791" descr="v8_A536_5a46.tmp"/>
        <xdr:cNvPicPr/>
      </xdr:nvPicPr>
      <xdr:blipFill>
        <a:blip r:embed="rId791"/>
        <a:stretch/>
      </xdr:blipFill>
      <xdr:spPr>
        <a:xfrm>
          <a:off x="4303080" y="78844104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8</xdr:row>
      <xdr:rowOff>11160</xdr:rowOff>
    </xdr:from>
    <xdr:to>
      <xdr:col>4</xdr:col>
      <xdr:colOff>443520</xdr:colOff>
      <xdr:row>1048</xdr:row>
      <xdr:rowOff>945000</xdr:rowOff>
    </xdr:to>
    <xdr:pic>
      <xdr:nvPicPr>
        <xdr:cNvPr id="791" name="Рисунок 792" descr="v8_A536_5a48.tmp"/>
        <xdr:cNvPicPr/>
      </xdr:nvPicPr>
      <xdr:blipFill>
        <a:blip r:embed="rId792"/>
        <a:stretch/>
      </xdr:blipFill>
      <xdr:spPr>
        <a:xfrm>
          <a:off x="4303080" y="78939360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0</xdr:row>
      <xdr:rowOff>11160</xdr:rowOff>
    </xdr:from>
    <xdr:to>
      <xdr:col>4</xdr:col>
      <xdr:colOff>669600</xdr:colOff>
      <xdr:row>1050</xdr:row>
      <xdr:rowOff>945000</xdr:rowOff>
    </xdr:to>
    <xdr:pic>
      <xdr:nvPicPr>
        <xdr:cNvPr id="792" name="Рисунок 793" descr="v8_A536_5a4c.tmp"/>
        <xdr:cNvPicPr/>
      </xdr:nvPicPr>
      <xdr:blipFill>
        <a:blip r:embed="rId793"/>
        <a:stretch/>
      </xdr:blipFill>
      <xdr:spPr>
        <a:xfrm>
          <a:off x="4303080" y="79052724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2</xdr:row>
      <xdr:rowOff>11160</xdr:rowOff>
    </xdr:from>
    <xdr:to>
      <xdr:col>4</xdr:col>
      <xdr:colOff>632160</xdr:colOff>
      <xdr:row>1052</xdr:row>
      <xdr:rowOff>945000</xdr:rowOff>
    </xdr:to>
    <xdr:pic>
      <xdr:nvPicPr>
        <xdr:cNvPr id="793" name="Рисунок 794" descr="v8_A536_5a4f.tmp"/>
        <xdr:cNvPicPr/>
      </xdr:nvPicPr>
      <xdr:blipFill>
        <a:blip r:embed="rId794"/>
        <a:stretch/>
      </xdr:blipFill>
      <xdr:spPr>
        <a:xfrm>
          <a:off x="4303080" y="79167024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3</xdr:row>
      <xdr:rowOff>11160</xdr:rowOff>
    </xdr:from>
    <xdr:to>
      <xdr:col>4</xdr:col>
      <xdr:colOff>632160</xdr:colOff>
      <xdr:row>1053</xdr:row>
      <xdr:rowOff>945360</xdr:rowOff>
    </xdr:to>
    <xdr:pic>
      <xdr:nvPicPr>
        <xdr:cNvPr id="794" name="Рисунок 795" descr="v8_A536_5a51.tmp"/>
        <xdr:cNvPicPr/>
      </xdr:nvPicPr>
      <xdr:blipFill>
        <a:blip r:embed="rId795"/>
        <a:stretch/>
      </xdr:blipFill>
      <xdr:spPr>
        <a:xfrm>
          <a:off x="4303080" y="792622440"/>
          <a:ext cx="622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53</xdr:row>
      <xdr:rowOff>446760</xdr:rowOff>
    </xdr:from>
    <xdr:to>
      <xdr:col>4</xdr:col>
      <xdr:colOff>1800</xdr:colOff>
      <xdr:row>1053</xdr:row>
      <xdr:rowOff>524880</xdr:rowOff>
    </xdr:to>
    <xdr:pic>
      <xdr:nvPicPr>
        <xdr:cNvPr id="795" name="Рисунок 796" descr="v8_A536_4f3e.tmp"/>
        <xdr:cNvPicPr/>
      </xdr:nvPicPr>
      <xdr:blipFill>
        <a:blip r:embed="rId796"/>
        <a:stretch/>
      </xdr:blipFill>
      <xdr:spPr>
        <a:xfrm>
          <a:off x="3926880" y="79305804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4</xdr:row>
      <xdr:rowOff>11160</xdr:rowOff>
    </xdr:from>
    <xdr:to>
      <xdr:col>4</xdr:col>
      <xdr:colOff>641160</xdr:colOff>
      <xdr:row>1054</xdr:row>
      <xdr:rowOff>945000</xdr:rowOff>
    </xdr:to>
    <xdr:pic>
      <xdr:nvPicPr>
        <xdr:cNvPr id="796" name="Рисунок 797" descr="v8_A536_5a53.tmp"/>
        <xdr:cNvPicPr/>
      </xdr:nvPicPr>
      <xdr:blipFill>
        <a:blip r:embed="rId797"/>
        <a:stretch/>
      </xdr:blipFill>
      <xdr:spPr>
        <a:xfrm>
          <a:off x="4303080" y="79357500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54</xdr:row>
      <xdr:rowOff>446760</xdr:rowOff>
    </xdr:from>
    <xdr:to>
      <xdr:col>4</xdr:col>
      <xdr:colOff>1800</xdr:colOff>
      <xdr:row>1054</xdr:row>
      <xdr:rowOff>524880</xdr:rowOff>
    </xdr:to>
    <xdr:pic>
      <xdr:nvPicPr>
        <xdr:cNvPr id="797" name="Рисунок 798" descr="v8_A536_4f3e.tmp"/>
        <xdr:cNvPicPr/>
      </xdr:nvPicPr>
      <xdr:blipFill>
        <a:blip r:embed="rId798"/>
        <a:stretch/>
      </xdr:blipFill>
      <xdr:spPr>
        <a:xfrm>
          <a:off x="3926880" y="794010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5</xdr:row>
      <xdr:rowOff>11160</xdr:rowOff>
    </xdr:from>
    <xdr:to>
      <xdr:col>4</xdr:col>
      <xdr:colOff>641160</xdr:colOff>
      <xdr:row>1055</xdr:row>
      <xdr:rowOff>945000</xdr:rowOff>
    </xdr:to>
    <xdr:pic>
      <xdr:nvPicPr>
        <xdr:cNvPr id="798" name="Рисунок 799" descr="v8_A536_5a56.tmp"/>
        <xdr:cNvPicPr/>
      </xdr:nvPicPr>
      <xdr:blipFill>
        <a:blip r:embed="rId799"/>
        <a:stretch/>
      </xdr:blipFill>
      <xdr:spPr>
        <a:xfrm>
          <a:off x="4303080" y="79452756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55</xdr:row>
      <xdr:rowOff>446400</xdr:rowOff>
    </xdr:from>
    <xdr:to>
      <xdr:col>4</xdr:col>
      <xdr:colOff>1800</xdr:colOff>
      <xdr:row>1055</xdr:row>
      <xdr:rowOff>524520</xdr:rowOff>
    </xdr:to>
    <xdr:pic>
      <xdr:nvPicPr>
        <xdr:cNvPr id="799" name="Рисунок 800" descr="v8_A536_4f3e.tmp"/>
        <xdr:cNvPicPr/>
      </xdr:nvPicPr>
      <xdr:blipFill>
        <a:blip r:embed="rId800"/>
        <a:stretch/>
      </xdr:blipFill>
      <xdr:spPr>
        <a:xfrm>
          <a:off x="3926880" y="7949628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6</xdr:row>
      <xdr:rowOff>11160</xdr:rowOff>
    </xdr:from>
    <xdr:to>
      <xdr:col>4</xdr:col>
      <xdr:colOff>641160</xdr:colOff>
      <xdr:row>1056</xdr:row>
      <xdr:rowOff>945000</xdr:rowOff>
    </xdr:to>
    <xdr:pic>
      <xdr:nvPicPr>
        <xdr:cNvPr id="800" name="Рисунок 801" descr="v8_A536_5a58.tmp"/>
        <xdr:cNvPicPr/>
      </xdr:nvPicPr>
      <xdr:blipFill>
        <a:blip r:embed="rId801"/>
        <a:stretch/>
      </xdr:blipFill>
      <xdr:spPr>
        <a:xfrm>
          <a:off x="4303080" y="79548012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56</xdr:row>
      <xdr:rowOff>446400</xdr:rowOff>
    </xdr:from>
    <xdr:to>
      <xdr:col>4</xdr:col>
      <xdr:colOff>1800</xdr:colOff>
      <xdr:row>1056</xdr:row>
      <xdr:rowOff>524520</xdr:rowOff>
    </xdr:to>
    <xdr:pic>
      <xdr:nvPicPr>
        <xdr:cNvPr id="801" name="Рисунок 802" descr="v8_A536_4f3e.tmp"/>
        <xdr:cNvPicPr/>
      </xdr:nvPicPr>
      <xdr:blipFill>
        <a:blip r:embed="rId802"/>
        <a:stretch/>
      </xdr:blipFill>
      <xdr:spPr>
        <a:xfrm>
          <a:off x="3926880" y="7959153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7</xdr:row>
      <xdr:rowOff>11160</xdr:rowOff>
    </xdr:from>
    <xdr:to>
      <xdr:col>4</xdr:col>
      <xdr:colOff>632160</xdr:colOff>
      <xdr:row>1057</xdr:row>
      <xdr:rowOff>945000</xdr:rowOff>
    </xdr:to>
    <xdr:pic>
      <xdr:nvPicPr>
        <xdr:cNvPr id="802" name="Рисунок 803" descr="v8_A536_5a5b.tmp"/>
        <xdr:cNvPicPr/>
      </xdr:nvPicPr>
      <xdr:blipFill>
        <a:blip r:embed="rId803"/>
        <a:stretch/>
      </xdr:blipFill>
      <xdr:spPr>
        <a:xfrm>
          <a:off x="4303080" y="79643268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57</xdr:row>
      <xdr:rowOff>446400</xdr:rowOff>
    </xdr:from>
    <xdr:to>
      <xdr:col>4</xdr:col>
      <xdr:colOff>1800</xdr:colOff>
      <xdr:row>1057</xdr:row>
      <xdr:rowOff>524520</xdr:rowOff>
    </xdr:to>
    <xdr:pic>
      <xdr:nvPicPr>
        <xdr:cNvPr id="803" name="Рисунок 804" descr="v8_A536_4f3e.tmp"/>
        <xdr:cNvPicPr/>
      </xdr:nvPicPr>
      <xdr:blipFill>
        <a:blip r:embed="rId804"/>
        <a:stretch/>
      </xdr:blipFill>
      <xdr:spPr>
        <a:xfrm>
          <a:off x="3926880" y="7968679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1</xdr:row>
      <xdr:rowOff>11160</xdr:rowOff>
    </xdr:from>
    <xdr:to>
      <xdr:col>4</xdr:col>
      <xdr:colOff>349920</xdr:colOff>
      <xdr:row>1061</xdr:row>
      <xdr:rowOff>945000</xdr:rowOff>
    </xdr:to>
    <xdr:pic>
      <xdr:nvPicPr>
        <xdr:cNvPr id="804" name="Рисунок 805" descr="v8_A536_5a5e.tmp"/>
        <xdr:cNvPicPr/>
      </xdr:nvPicPr>
      <xdr:blipFill>
        <a:blip r:embed="rId805"/>
        <a:stretch/>
      </xdr:blipFill>
      <xdr:spPr>
        <a:xfrm>
          <a:off x="4303080" y="797956560"/>
          <a:ext cx="34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2</xdr:row>
      <xdr:rowOff>11160</xdr:rowOff>
    </xdr:from>
    <xdr:to>
      <xdr:col>4</xdr:col>
      <xdr:colOff>933840</xdr:colOff>
      <xdr:row>1062</xdr:row>
      <xdr:rowOff>945000</xdr:rowOff>
    </xdr:to>
    <xdr:pic>
      <xdr:nvPicPr>
        <xdr:cNvPr id="805" name="Рисунок 806" descr="v8_A536_5a60.tmp"/>
        <xdr:cNvPicPr/>
      </xdr:nvPicPr>
      <xdr:blipFill>
        <a:blip r:embed="rId806"/>
        <a:stretch/>
      </xdr:blipFill>
      <xdr:spPr>
        <a:xfrm>
          <a:off x="4303080" y="798909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3</xdr:row>
      <xdr:rowOff>11160</xdr:rowOff>
    </xdr:from>
    <xdr:to>
      <xdr:col>4</xdr:col>
      <xdr:colOff>1281960</xdr:colOff>
      <xdr:row>1063</xdr:row>
      <xdr:rowOff>945000</xdr:rowOff>
    </xdr:to>
    <xdr:pic>
      <xdr:nvPicPr>
        <xdr:cNvPr id="806" name="Рисунок 807" descr="v8_A536_5a63.tmp"/>
        <xdr:cNvPicPr/>
      </xdr:nvPicPr>
      <xdr:blipFill>
        <a:blip r:embed="rId807"/>
        <a:stretch/>
      </xdr:blipFill>
      <xdr:spPr>
        <a:xfrm>
          <a:off x="4303080" y="799861680"/>
          <a:ext cx="1272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4</xdr:row>
      <xdr:rowOff>11160</xdr:rowOff>
    </xdr:from>
    <xdr:to>
      <xdr:col>4</xdr:col>
      <xdr:colOff>933840</xdr:colOff>
      <xdr:row>1064</xdr:row>
      <xdr:rowOff>945000</xdr:rowOff>
    </xdr:to>
    <xdr:pic>
      <xdr:nvPicPr>
        <xdr:cNvPr id="807" name="Рисунок 808" descr="v8_A536_5a65.tmp"/>
        <xdr:cNvPicPr/>
      </xdr:nvPicPr>
      <xdr:blipFill>
        <a:blip r:embed="rId808"/>
        <a:stretch/>
      </xdr:blipFill>
      <xdr:spPr>
        <a:xfrm>
          <a:off x="4303080" y="800814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5</xdr:row>
      <xdr:rowOff>11160</xdr:rowOff>
    </xdr:from>
    <xdr:to>
      <xdr:col>4</xdr:col>
      <xdr:colOff>933840</xdr:colOff>
      <xdr:row>1065</xdr:row>
      <xdr:rowOff>945360</xdr:rowOff>
    </xdr:to>
    <xdr:pic>
      <xdr:nvPicPr>
        <xdr:cNvPr id="808" name="Рисунок 809" descr="v8_A536_5a67.tmp"/>
        <xdr:cNvPicPr/>
      </xdr:nvPicPr>
      <xdr:blipFill>
        <a:blip r:embed="rId809"/>
        <a:stretch/>
      </xdr:blipFill>
      <xdr:spPr>
        <a:xfrm>
          <a:off x="4303080" y="801766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8</xdr:row>
      <xdr:rowOff>11160</xdr:rowOff>
    </xdr:from>
    <xdr:to>
      <xdr:col>4</xdr:col>
      <xdr:colOff>933840</xdr:colOff>
      <xdr:row>1068</xdr:row>
      <xdr:rowOff>945000</xdr:rowOff>
    </xdr:to>
    <xdr:pic>
      <xdr:nvPicPr>
        <xdr:cNvPr id="809" name="Рисунок 810" descr="v8_A536_5a6a.tmp"/>
        <xdr:cNvPicPr/>
      </xdr:nvPicPr>
      <xdr:blipFill>
        <a:blip r:embed="rId810"/>
        <a:stretch/>
      </xdr:blipFill>
      <xdr:spPr>
        <a:xfrm>
          <a:off x="4303080" y="803100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0</xdr:row>
      <xdr:rowOff>11160</xdr:rowOff>
    </xdr:from>
    <xdr:to>
      <xdr:col>4</xdr:col>
      <xdr:colOff>1386000</xdr:colOff>
      <xdr:row>1070</xdr:row>
      <xdr:rowOff>945000</xdr:rowOff>
    </xdr:to>
    <xdr:pic>
      <xdr:nvPicPr>
        <xdr:cNvPr id="810" name="Рисунок 811" descr="v8_A536_5a6e.tmp"/>
        <xdr:cNvPicPr/>
      </xdr:nvPicPr>
      <xdr:blipFill>
        <a:blip r:embed="rId811"/>
        <a:stretch/>
      </xdr:blipFill>
      <xdr:spPr>
        <a:xfrm>
          <a:off x="4303080" y="80424324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1</xdr:row>
      <xdr:rowOff>11160</xdr:rowOff>
    </xdr:from>
    <xdr:to>
      <xdr:col>4</xdr:col>
      <xdr:colOff>933840</xdr:colOff>
      <xdr:row>1071</xdr:row>
      <xdr:rowOff>945360</xdr:rowOff>
    </xdr:to>
    <xdr:pic>
      <xdr:nvPicPr>
        <xdr:cNvPr id="811" name="Рисунок 812" descr="v8_A536_5a70.tmp"/>
        <xdr:cNvPicPr/>
      </xdr:nvPicPr>
      <xdr:blipFill>
        <a:blip r:embed="rId812"/>
        <a:stretch/>
      </xdr:blipFill>
      <xdr:spPr>
        <a:xfrm>
          <a:off x="4303080" y="805195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2</xdr:row>
      <xdr:rowOff>11160</xdr:rowOff>
    </xdr:from>
    <xdr:to>
      <xdr:col>4</xdr:col>
      <xdr:colOff>669600</xdr:colOff>
      <xdr:row>1082</xdr:row>
      <xdr:rowOff>945000</xdr:rowOff>
    </xdr:to>
    <xdr:pic>
      <xdr:nvPicPr>
        <xdr:cNvPr id="812" name="Рисунок 813" descr="v8_A536_5a74.tmp"/>
        <xdr:cNvPicPr/>
      </xdr:nvPicPr>
      <xdr:blipFill>
        <a:blip r:embed="rId813"/>
        <a:stretch/>
      </xdr:blipFill>
      <xdr:spPr>
        <a:xfrm>
          <a:off x="4303080" y="80809128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4</xdr:row>
      <xdr:rowOff>11160</xdr:rowOff>
    </xdr:from>
    <xdr:to>
      <xdr:col>4</xdr:col>
      <xdr:colOff>933840</xdr:colOff>
      <xdr:row>1084</xdr:row>
      <xdr:rowOff>945000</xdr:rowOff>
    </xdr:to>
    <xdr:pic>
      <xdr:nvPicPr>
        <xdr:cNvPr id="813" name="Рисунок 814" descr="v8_A536_5a76.tmp"/>
        <xdr:cNvPicPr/>
      </xdr:nvPicPr>
      <xdr:blipFill>
        <a:blip r:embed="rId814"/>
        <a:stretch/>
      </xdr:blipFill>
      <xdr:spPr>
        <a:xfrm>
          <a:off x="4303080" y="809234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5</xdr:row>
      <xdr:rowOff>11160</xdr:rowOff>
    </xdr:from>
    <xdr:to>
      <xdr:col>4</xdr:col>
      <xdr:colOff>1235160</xdr:colOff>
      <xdr:row>1085</xdr:row>
      <xdr:rowOff>945000</xdr:rowOff>
    </xdr:to>
    <xdr:pic>
      <xdr:nvPicPr>
        <xdr:cNvPr id="814" name="Рисунок 815" descr="v8_A536_5a7a.tmp"/>
        <xdr:cNvPicPr/>
      </xdr:nvPicPr>
      <xdr:blipFill>
        <a:blip r:embed="rId815"/>
        <a:stretch/>
      </xdr:blipFill>
      <xdr:spPr>
        <a:xfrm>
          <a:off x="4303080" y="8101868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6</xdr:row>
      <xdr:rowOff>11160</xdr:rowOff>
    </xdr:from>
    <xdr:to>
      <xdr:col>4</xdr:col>
      <xdr:colOff>1386000</xdr:colOff>
      <xdr:row>1086</xdr:row>
      <xdr:rowOff>945360</xdr:rowOff>
    </xdr:to>
    <xdr:pic>
      <xdr:nvPicPr>
        <xdr:cNvPr id="815" name="Рисунок 816" descr="v8_A536_5a7e.tmp"/>
        <xdr:cNvPicPr/>
      </xdr:nvPicPr>
      <xdr:blipFill>
        <a:blip r:embed="rId816"/>
        <a:stretch/>
      </xdr:blipFill>
      <xdr:spPr>
        <a:xfrm>
          <a:off x="4303080" y="811139040"/>
          <a:ext cx="1376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7</xdr:row>
      <xdr:rowOff>11160</xdr:rowOff>
    </xdr:from>
    <xdr:to>
      <xdr:col>4</xdr:col>
      <xdr:colOff>933840</xdr:colOff>
      <xdr:row>1087</xdr:row>
      <xdr:rowOff>945000</xdr:rowOff>
    </xdr:to>
    <xdr:pic>
      <xdr:nvPicPr>
        <xdr:cNvPr id="816" name="Рисунок 817" descr="v8_A536_5a80.tmp"/>
        <xdr:cNvPicPr/>
      </xdr:nvPicPr>
      <xdr:blipFill>
        <a:blip r:embed="rId817"/>
        <a:stretch/>
      </xdr:blipFill>
      <xdr:spPr>
        <a:xfrm>
          <a:off x="4303080" y="812091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9</xdr:row>
      <xdr:rowOff>11160</xdr:rowOff>
    </xdr:from>
    <xdr:to>
      <xdr:col>4</xdr:col>
      <xdr:colOff>792000</xdr:colOff>
      <xdr:row>1089</xdr:row>
      <xdr:rowOff>945000</xdr:rowOff>
    </xdr:to>
    <xdr:pic>
      <xdr:nvPicPr>
        <xdr:cNvPr id="817" name="Рисунок 818" descr="v8_A536_5a83.tmp"/>
        <xdr:cNvPicPr/>
      </xdr:nvPicPr>
      <xdr:blipFill>
        <a:blip r:embed="rId818"/>
        <a:stretch/>
      </xdr:blipFill>
      <xdr:spPr>
        <a:xfrm>
          <a:off x="4303080" y="81322524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1</xdr:row>
      <xdr:rowOff>11160</xdr:rowOff>
    </xdr:from>
    <xdr:to>
      <xdr:col>4</xdr:col>
      <xdr:colOff>641160</xdr:colOff>
      <xdr:row>1091</xdr:row>
      <xdr:rowOff>945000</xdr:rowOff>
    </xdr:to>
    <xdr:pic>
      <xdr:nvPicPr>
        <xdr:cNvPr id="818" name="Рисунок 819" descr="v8_A536_5a85.tmp"/>
        <xdr:cNvPicPr/>
      </xdr:nvPicPr>
      <xdr:blipFill>
        <a:blip r:embed="rId819"/>
        <a:stretch/>
      </xdr:blipFill>
      <xdr:spPr>
        <a:xfrm>
          <a:off x="4303080" y="81436824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2</xdr:row>
      <xdr:rowOff>11160</xdr:rowOff>
    </xdr:from>
    <xdr:to>
      <xdr:col>4</xdr:col>
      <xdr:colOff>1386000</xdr:colOff>
      <xdr:row>1092</xdr:row>
      <xdr:rowOff>945000</xdr:rowOff>
    </xdr:to>
    <xdr:pic>
      <xdr:nvPicPr>
        <xdr:cNvPr id="819" name="Рисунок 820" descr="v8_A536_5a87.tmp"/>
        <xdr:cNvPicPr/>
      </xdr:nvPicPr>
      <xdr:blipFill>
        <a:blip r:embed="rId820"/>
        <a:stretch/>
      </xdr:blipFill>
      <xdr:spPr>
        <a:xfrm>
          <a:off x="4303080" y="8153208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4</xdr:row>
      <xdr:rowOff>11160</xdr:rowOff>
    </xdr:from>
    <xdr:to>
      <xdr:col>4</xdr:col>
      <xdr:colOff>1386000</xdr:colOff>
      <xdr:row>1094</xdr:row>
      <xdr:rowOff>945000</xdr:rowOff>
    </xdr:to>
    <xdr:pic>
      <xdr:nvPicPr>
        <xdr:cNvPr id="820" name="Рисунок 821" descr="v8_A536_5a89.tmp"/>
        <xdr:cNvPicPr/>
      </xdr:nvPicPr>
      <xdr:blipFill>
        <a:blip r:embed="rId821"/>
        <a:stretch/>
      </xdr:blipFill>
      <xdr:spPr>
        <a:xfrm>
          <a:off x="4303080" y="81645408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5</xdr:row>
      <xdr:rowOff>11160</xdr:rowOff>
    </xdr:from>
    <xdr:to>
      <xdr:col>4</xdr:col>
      <xdr:colOff>613800</xdr:colOff>
      <xdr:row>1095</xdr:row>
      <xdr:rowOff>945000</xdr:rowOff>
    </xdr:to>
    <xdr:pic>
      <xdr:nvPicPr>
        <xdr:cNvPr id="821" name="Рисунок 822" descr="v8_A536_5a8d.tmp"/>
        <xdr:cNvPicPr/>
      </xdr:nvPicPr>
      <xdr:blipFill>
        <a:blip r:embed="rId822"/>
        <a:stretch/>
      </xdr:blipFill>
      <xdr:spPr>
        <a:xfrm>
          <a:off x="4303080" y="8174066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6</xdr:row>
      <xdr:rowOff>11160</xdr:rowOff>
    </xdr:from>
    <xdr:to>
      <xdr:col>4</xdr:col>
      <xdr:colOff>1206720</xdr:colOff>
      <xdr:row>1096</xdr:row>
      <xdr:rowOff>945000</xdr:rowOff>
    </xdr:to>
    <xdr:pic>
      <xdr:nvPicPr>
        <xdr:cNvPr id="822" name="Рисунок 823" descr="v8_A536_5a90.tmp"/>
        <xdr:cNvPicPr/>
      </xdr:nvPicPr>
      <xdr:blipFill>
        <a:blip r:embed="rId823"/>
        <a:stretch/>
      </xdr:blipFill>
      <xdr:spPr>
        <a:xfrm>
          <a:off x="4303080" y="818359200"/>
          <a:ext cx="1197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7</xdr:row>
      <xdr:rowOff>11160</xdr:rowOff>
    </xdr:from>
    <xdr:to>
      <xdr:col>4</xdr:col>
      <xdr:colOff>727200</xdr:colOff>
      <xdr:row>1097</xdr:row>
      <xdr:rowOff>945000</xdr:rowOff>
    </xdr:to>
    <xdr:pic>
      <xdr:nvPicPr>
        <xdr:cNvPr id="823" name="Рисунок 824" descr="v8_A536_5a92.tmp"/>
        <xdr:cNvPicPr/>
      </xdr:nvPicPr>
      <xdr:blipFill>
        <a:blip r:embed="rId824"/>
        <a:stretch/>
      </xdr:blipFill>
      <xdr:spPr>
        <a:xfrm>
          <a:off x="4303080" y="81931176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8</xdr:row>
      <xdr:rowOff>11160</xdr:rowOff>
    </xdr:from>
    <xdr:to>
      <xdr:col>4</xdr:col>
      <xdr:colOff>1404360</xdr:colOff>
      <xdr:row>1098</xdr:row>
      <xdr:rowOff>945000</xdr:rowOff>
    </xdr:to>
    <xdr:pic>
      <xdr:nvPicPr>
        <xdr:cNvPr id="824" name="Рисунок 825" descr="v8_A536_5a96.tmp"/>
        <xdr:cNvPicPr/>
      </xdr:nvPicPr>
      <xdr:blipFill>
        <a:blip r:embed="rId825"/>
        <a:stretch/>
      </xdr:blipFill>
      <xdr:spPr>
        <a:xfrm>
          <a:off x="4303080" y="82026432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2</xdr:row>
      <xdr:rowOff>11160</xdr:rowOff>
    </xdr:from>
    <xdr:to>
      <xdr:col>4</xdr:col>
      <xdr:colOff>829440</xdr:colOff>
      <xdr:row>1102</xdr:row>
      <xdr:rowOff>945000</xdr:rowOff>
    </xdr:to>
    <xdr:pic>
      <xdr:nvPicPr>
        <xdr:cNvPr id="825" name="Рисунок 826" descr="v8_A536_5a99.tmp"/>
        <xdr:cNvPicPr/>
      </xdr:nvPicPr>
      <xdr:blipFill>
        <a:blip r:embed="rId826"/>
        <a:stretch/>
      </xdr:blipFill>
      <xdr:spPr>
        <a:xfrm>
          <a:off x="4303080" y="821788200"/>
          <a:ext cx="820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3</xdr:row>
      <xdr:rowOff>11160</xdr:rowOff>
    </xdr:from>
    <xdr:to>
      <xdr:col>4</xdr:col>
      <xdr:colOff>933840</xdr:colOff>
      <xdr:row>1103</xdr:row>
      <xdr:rowOff>945000</xdr:rowOff>
    </xdr:to>
    <xdr:pic>
      <xdr:nvPicPr>
        <xdr:cNvPr id="826" name="Рисунок 827" descr="v8_A536_5a9d.tmp"/>
        <xdr:cNvPicPr/>
      </xdr:nvPicPr>
      <xdr:blipFill>
        <a:blip r:embed="rId827"/>
        <a:stretch/>
      </xdr:blipFill>
      <xdr:spPr>
        <a:xfrm>
          <a:off x="4303080" y="82274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4</xdr:row>
      <xdr:rowOff>11160</xdr:rowOff>
    </xdr:from>
    <xdr:to>
      <xdr:col>4</xdr:col>
      <xdr:colOff>933840</xdr:colOff>
      <xdr:row>1104</xdr:row>
      <xdr:rowOff>945000</xdr:rowOff>
    </xdr:to>
    <xdr:pic>
      <xdr:nvPicPr>
        <xdr:cNvPr id="827" name="Рисунок 828" descr="v8_A536_5aa1.tmp"/>
        <xdr:cNvPicPr/>
      </xdr:nvPicPr>
      <xdr:blipFill>
        <a:blip r:embed="rId828"/>
        <a:stretch/>
      </xdr:blipFill>
      <xdr:spPr>
        <a:xfrm>
          <a:off x="4303080" y="823693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6</xdr:row>
      <xdr:rowOff>11160</xdr:rowOff>
    </xdr:from>
    <xdr:to>
      <xdr:col>4</xdr:col>
      <xdr:colOff>340920</xdr:colOff>
      <xdr:row>1106</xdr:row>
      <xdr:rowOff>945000</xdr:rowOff>
    </xdr:to>
    <xdr:pic>
      <xdr:nvPicPr>
        <xdr:cNvPr id="828" name="Рисунок 829" descr="v8_A536_5aa5.tmp"/>
        <xdr:cNvPicPr/>
      </xdr:nvPicPr>
      <xdr:blipFill>
        <a:blip r:embed="rId829"/>
        <a:stretch/>
      </xdr:blipFill>
      <xdr:spPr>
        <a:xfrm>
          <a:off x="4303080" y="824836320"/>
          <a:ext cx="331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7</xdr:row>
      <xdr:rowOff>11160</xdr:rowOff>
    </xdr:from>
    <xdr:to>
      <xdr:col>4</xdr:col>
      <xdr:colOff>933840</xdr:colOff>
      <xdr:row>1107</xdr:row>
      <xdr:rowOff>945360</xdr:rowOff>
    </xdr:to>
    <xdr:pic>
      <xdr:nvPicPr>
        <xdr:cNvPr id="829" name="Рисунок 830" descr="v8_A536_5aa8.tmp"/>
        <xdr:cNvPicPr/>
      </xdr:nvPicPr>
      <xdr:blipFill>
        <a:blip r:embed="rId830"/>
        <a:stretch/>
      </xdr:blipFill>
      <xdr:spPr>
        <a:xfrm>
          <a:off x="4303080" y="8257885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8</xdr:row>
      <xdr:rowOff>11160</xdr:rowOff>
    </xdr:from>
    <xdr:to>
      <xdr:col>4</xdr:col>
      <xdr:colOff>933840</xdr:colOff>
      <xdr:row>1108</xdr:row>
      <xdr:rowOff>945000</xdr:rowOff>
    </xdr:to>
    <xdr:pic>
      <xdr:nvPicPr>
        <xdr:cNvPr id="830" name="Рисунок 831" descr="v8_A536_5aab.tmp"/>
        <xdr:cNvPicPr/>
      </xdr:nvPicPr>
      <xdr:blipFill>
        <a:blip r:embed="rId831"/>
        <a:stretch/>
      </xdr:blipFill>
      <xdr:spPr>
        <a:xfrm>
          <a:off x="4303080" y="826741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9</xdr:row>
      <xdr:rowOff>11160</xdr:rowOff>
    </xdr:from>
    <xdr:to>
      <xdr:col>4</xdr:col>
      <xdr:colOff>1386000</xdr:colOff>
      <xdr:row>1109</xdr:row>
      <xdr:rowOff>945000</xdr:rowOff>
    </xdr:to>
    <xdr:pic>
      <xdr:nvPicPr>
        <xdr:cNvPr id="831" name="Рисунок 832" descr="v8_A536_5aaf.tmp"/>
        <xdr:cNvPicPr/>
      </xdr:nvPicPr>
      <xdr:blipFill>
        <a:blip r:embed="rId832"/>
        <a:stretch/>
      </xdr:blipFill>
      <xdr:spPr>
        <a:xfrm>
          <a:off x="4303080" y="82769364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0</xdr:row>
      <xdr:rowOff>11160</xdr:rowOff>
    </xdr:from>
    <xdr:to>
      <xdr:col>4</xdr:col>
      <xdr:colOff>689400</xdr:colOff>
      <xdr:row>1110</xdr:row>
      <xdr:rowOff>945000</xdr:rowOff>
    </xdr:to>
    <xdr:pic>
      <xdr:nvPicPr>
        <xdr:cNvPr id="832" name="Рисунок 833" descr="v8_A536_5ab1.tmp"/>
        <xdr:cNvPicPr/>
      </xdr:nvPicPr>
      <xdr:blipFill>
        <a:blip r:embed="rId833"/>
        <a:stretch/>
      </xdr:blipFill>
      <xdr:spPr>
        <a:xfrm>
          <a:off x="4303080" y="8286462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1</xdr:row>
      <xdr:rowOff>11160</xdr:rowOff>
    </xdr:from>
    <xdr:to>
      <xdr:col>4</xdr:col>
      <xdr:colOff>689400</xdr:colOff>
      <xdr:row>1111</xdr:row>
      <xdr:rowOff>945000</xdr:rowOff>
    </xdr:to>
    <xdr:pic>
      <xdr:nvPicPr>
        <xdr:cNvPr id="833" name="Рисунок 834" descr="v8_A536_5ab3.tmp"/>
        <xdr:cNvPicPr/>
      </xdr:nvPicPr>
      <xdr:blipFill>
        <a:blip r:embed="rId834"/>
        <a:stretch/>
      </xdr:blipFill>
      <xdr:spPr>
        <a:xfrm>
          <a:off x="4303080" y="8295987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3</xdr:row>
      <xdr:rowOff>11160</xdr:rowOff>
    </xdr:from>
    <xdr:to>
      <xdr:col>4</xdr:col>
      <xdr:colOff>1253520</xdr:colOff>
      <xdr:row>1113</xdr:row>
      <xdr:rowOff>945000</xdr:rowOff>
    </xdr:to>
    <xdr:pic>
      <xdr:nvPicPr>
        <xdr:cNvPr id="834" name="Рисунок 835" descr="v8_A536_5ab6.tmp"/>
        <xdr:cNvPicPr/>
      </xdr:nvPicPr>
      <xdr:blipFill>
        <a:blip r:embed="rId835"/>
        <a:stretch/>
      </xdr:blipFill>
      <xdr:spPr>
        <a:xfrm>
          <a:off x="4303080" y="83074176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4</xdr:row>
      <xdr:rowOff>11160</xdr:rowOff>
    </xdr:from>
    <xdr:to>
      <xdr:col>4</xdr:col>
      <xdr:colOff>1386000</xdr:colOff>
      <xdr:row>1114</xdr:row>
      <xdr:rowOff>945000</xdr:rowOff>
    </xdr:to>
    <xdr:pic>
      <xdr:nvPicPr>
        <xdr:cNvPr id="835" name="Рисунок 836" descr="v8_A536_5ab9.tmp"/>
        <xdr:cNvPicPr/>
      </xdr:nvPicPr>
      <xdr:blipFill>
        <a:blip r:embed="rId836"/>
        <a:stretch/>
      </xdr:blipFill>
      <xdr:spPr>
        <a:xfrm>
          <a:off x="4303080" y="83169432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5</xdr:row>
      <xdr:rowOff>11160</xdr:rowOff>
    </xdr:from>
    <xdr:to>
      <xdr:col>4</xdr:col>
      <xdr:colOff>933840</xdr:colOff>
      <xdr:row>1115</xdr:row>
      <xdr:rowOff>945360</xdr:rowOff>
    </xdr:to>
    <xdr:pic>
      <xdr:nvPicPr>
        <xdr:cNvPr id="836" name="Рисунок 837" descr="v8_A536_5abb.tmp"/>
        <xdr:cNvPicPr/>
      </xdr:nvPicPr>
      <xdr:blipFill>
        <a:blip r:embed="rId837"/>
        <a:stretch/>
      </xdr:blipFill>
      <xdr:spPr>
        <a:xfrm>
          <a:off x="4303080" y="8326465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6</xdr:row>
      <xdr:rowOff>11160</xdr:rowOff>
    </xdr:from>
    <xdr:to>
      <xdr:col>4</xdr:col>
      <xdr:colOff>689400</xdr:colOff>
      <xdr:row>1116</xdr:row>
      <xdr:rowOff>945000</xdr:rowOff>
    </xdr:to>
    <xdr:pic>
      <xdr:nvPicPr>
        <xdr:cNvPr id="837" name="Рисунок 838" descr="v8_A536_5abf.tmp"/>
        <xdr:cNvPicPr/>
      </xdr:nvPicPr>
      <xdr:blipFill>
        <a:blip r:embed="rId838"/>
        <a:stretch/>
      </xdr:blipFill>
      <xdr:spPr>
        <a:xfrm>
          <a:off x="4303080" y="83359908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7</xdr:row>
      <xdr:rowOff>11160</xdr:rowOff>
    </xdr:from>
    <xdr:to>
      <xdr:col>4</xdr:col>
      <xdr:colOff>933840</xdr:colOff>
      <xdr:row>1117</xdr:row>
      <xdr:rowOff>945000</xdr:rowOff>
    </xdr:to>
    <xdr:pic>
      <xdr:nvPicPr>
        <xdr:cNvPr id="838" name="Рисунок 839" descr="v8_A536_5ac1.tmp"/>
        <xdr:cNvPicPr/>
      </xdr:nvPicPr>
      <xdr:blipFill>
        <a:blip r:embed="rId839"/>
        <a:stretch/>
      </xdr:blipFill>
      <xdr:spPr>
        <a:xfrm>
          <a:off x="4303080" y="834551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9</xdr:row>
      <xdr:rowOff>11160</xdr:rowOff>
    </xdr:from>
    <xdr:to>
      <xdr:col>4</xdr:col>
      <xdr:colOff>933840</xdr:colOff>
      <xdr:row>1119</xdr:row>
      <xdr:rowOff>945000</xdr:rowOff>
    </xdr:to>
    <xdr:pic>
      <xdr:nvPicPr>
        <xdr:cNvPr id="839" name="Рисунок 840" descr="v8_A536_5ac3.tmp"/>
        <xdr:cNvPicPr/>
      </xdr:nvPicPr>
      <xdr:blipFill>
        <a:blip r:embed="rId840"/>
        <a:stretch/>
      </xdr:blipFill>
      <xdr:spPr>
        <a:xfrm>
          <a:off x="4303080" y="835694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20</xdr:row>
      <xdr:rowOff>11160</xdr:rowOff>
    </xdr:from>
    <xdr:to>
      <xdr:col>4</xdr:col>
      <xdr:colOff>1064880</xdr:colOff>
      <xdr:row>1120</xdr:row>
      <xdr:rowOff>945000</xdr:rowOff>
    </xdr:to>
    <xdr:pic>
      <xdr:nvPicPr>
        <xdr:cNvPr id="840" name="Рисунок 841" descr="v8_A536_5ac5.tmp"/>
        <xdr:cNvPicPr/>
      </xdr:nvPicPr>
      <xdr:blipFill>
        <a:blip r:embed="rId841"/>
        <a:stretch/>
      </xdr:blipFill>
      <xdr:spPr>
        <a:xfrm>
          <a:off x="4303080" y="836647200"/>
          <a:ext cx="1055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3"/>
  <sheetViews>
    <sheetView showFormulas="false" showGridLines="true" showRowColHeaders="true" showZeros="true" rightToLeft="false" tabSelected="true" showOutlineSymbols="true" defaultGridColor="true" view="normal" topLeftCell="A1119" colorId="64" zoomScale="100" zoomScaleNormal="100" zoomScalePageLayoutView="100" workbookViewId="0">
      <selection pane="topLeft" activeCell="E1135" activeCellId="0" sqref="E1135"/>
    </sheetView>
  </sheetViews>
  <sheetFormatPr defaultColWidth="10.65625" defaultRowHeight="12.75" zeroHeight="false" outlineLevelRow="6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true" outlineLevel="0" max="3" min="3" style="1" width="18.65"/>
    <col collapsed="false" customWidth="true" hidden="false" outlineLevel="0" max="4" min="4" style="1" width="62.16"/>
    <col collapsed="false" customWidth="true" hidden="false" outlineLevel="0" max="5" min="5" style="1" width="27.33"/>
    <col collapsed="false" customWidth="true" hidden="true" outlineLevel="0" max="6" min="6" style="1" width="21.99"/>
    <col collapsed="false" customWidth="true" hidden="false" outlineLevel="0" max="7" min="7" style="2" width="10.33"/>
    <col collapsed="false" customWidth="true" hidden="true" outlineLevel="0" max="8" min="8" style="2" width="13.49"/>
    <col collapsed="false" customWidth="true" hidden="false" outlineLevel="0" max="9" min="9" style="2" width="13.49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tru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1135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8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20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4.25" hidden="false" customHeight="false" outlineLevel="2" collapsed="false">
      <c r="A13" s="27" t="n">
        <v>122394</v>
      </c>
      <c r="B13" s="28" t="s">
        <v>23</v>
      </c>
      <c r="C13" s="27"/>
      <c r="D13" s="29" t="str">
        <f aca="false">HYPERLINK("http://axolotls.ru/product/da3c2ca2-af3d-4c10-b1e5-231c96645f79","Поилка для грызунов COMFY 200 мл")</f>
        <v>Поилка для грызунов COMFY 200 мл</v>
      </c>
      <c r="E13" s="30"/>
      <c r="F13" s="31"/>
      <c r="G13" s="27" t="s">
        <v>24</v>
      </c>
      <c r="H13" s="27"/>
      <c r="I13" s="32"/>
      <c r="J13" s="33"/>
      <c r="K13" s="34"/>
      <c r="L13" s="35" t="n">
        <v>457</v>
      </c>
      <c r="M13" s="36" t="n">
        <v>0</v>
      </c>
      <c r="N13" s="35" t="n">
        <f aca="false">K13*L13*(100-100*M13)/100</f>
        <v>0</v>
      </c>
    </row>
    <row r="14" customFormat="false" ht="15" hidden="false" customHeight="false" outlineLevel="1" collapsed="false">
      <c r="A14" s="37" t="s">
        <v>25</v>
      </c>
      <c r="B14" s="37"/>
      <c r="C14" s="37"/>
      <c r="D14" s="37"/>
      <c r="E14" s="22"/>
      <c r="F14" s="22"/>
      <c r="G14" s="22"/>
      <c r="H14" s="22"/>
      <c r="I14" s="22"/>
      <c r="J14" s="23"/>
      <c r="K14" s="23"/>
      <c r="L14" s="24"/>
      <c r="M14" s="25"/>
      <c r="N14" s="26"/>
    </row>
    <row r="15" customFormat="false" ht="75" hidden="false" customHeight="true" outlineLevel="2" collapsed="false">
      <c r="A15" s="27" t="s">
        <v>26</v>
      </c>
      <c r="B15" s="28" t="s">
        <v>27</v>
      </c>
      <c r="C15" s="27" t="n">
        <v>2000988749128</v>
      </c>
      <c r="D15" s="29" t="str">
        <f aca="false">HYPERLINK("http://axolotls.ru/product/b378cf61-b1ad-429b-a2c9-73bd40a83bdd","Муравьиная ферма 15*10см Дерево с комплектом для содержания")</f>
        <v>Муравьиная ферма 15*10см Дерево с комплектом для содержания</v>
      </c>
      <c r="E15" s="30"/>
      <c r="F15" s="31"/>
      <c r="G15" s="27" t="s">
        <v>24</v>
      </c>
      <c r="H15" s="27"/>
      <c r="I15" s="32"/>
      <c r="J15" s="33"/>
      <c r="K15" s="34"/>
      <c r="L15" s="35" t="n">
        <v>2560</v>
      </c>
      <c r="M15" s="36" t="n">
        <v>0</v>
      </c>
      <c r="N15" s="35" t="n">
        <f aca="false">K15*L15*(100-100*M15)/100</f>
        <v>0</v>
      </c>
    </row>
    <row r="16" customFormat="false" ht="15" hidden="false" customHeight="false" outlineLevel="0" collapsed="false">
      <c r="A16" s="37" t="s">
        <v>28</v>
      </c>
      <c r="B16" s="37"/>
      <c r="C16" s="37"/>
      <c r="D16" s="37"/>
      <c r="E16" s="22"/>
      <c r="F16" s="22"/>
      <c r="G16" s="22"/>
      <c r="H16" s="22"/>
      <c r="I16" s="22"/>
      <c r="J16" s="23"/>
      <c r="K16" s="23"/>
      <c r="L16" s="24"/>
      <c r="M16" s="25"/>
      <c r="N16" s="26"/>
    </row>
    <row r="17" customFormat="false" ht="15" hidden="false" customHeight="false" outlineLevel="1" collapsed="false">
      <c r="A17" s="21" t="s">
        <v>29</v>
      </c>
      <c r="B17" s="21"/>
      <c r="C17" s="21"/>
      <c r="D17" s="21"/>
      <c r="E17" s="22"/>
      <c r="F17" s="22"/>
      <c r="G17" s="22"/>
      <c r="H17" s="22"/>
      <c r="I17" s="22"/>
      <c r="J17" s="23"/>
      <c r="K17" s="23"/>
      <c r="L17" s="24"/>
      <c r="M17" s="25"/>
      <c r="N17" s="26"/>
    </row>
    <row r="18" customFormat="false" ht="15" hidden="false" customHeight="false" outlineLevel="2" collapsed="false">
      <c r="A18" s="21" t="s">
        <v>30</v>
      </c>
      <c r="B18" s="21"/>
      <c r="C18" s="21"/>
      <c r="D18" s="21"/>
      <c r="E18" s="22"/>
      <c r="F18" s="22"/>
      <c r="G18" s="22"/>
      <c r="H18" s="22"/>
      <c r="I18" s="22"/>
      <c r="J18" s="23"/>
      <c r="K18" s="23"/>
      <c r="L18" s="24"/>
      <c r="M18" s="25"/>
      <c r="N18" s="26"/>
    </row>
    <row r="19" customFormat="false" ht="75" hidden="false" customHeight="true" outlineLevel="3" collapsed="false">
      <c r="A19" s="27" t="s">
        <v>31</v>
      </c>
      <c r="B19" s="28" t="s">
        <v>32</v>
      </c>
      <c r="C19" s="27" t="n">
        <v>4627075160475</v>
      </c>
      <c r="D19" s="29" t="str">
        <f aca="false">HYPERLINK("http://axolotls.ru/product/4508f707-4d33-11e4-a682-000fea5028ca","BARBUS Помпа аквариумная 10 Вт, 800 л/ч BAR-160475")</f>
        <v>BARBUS Помпа аквариумная 10 Вт, 800 л/ч BAR-160475</v>
      </c>
      <c r="E19" s="30"/>
      <c r="F19" s="31" t="s">
        <v>33</v>
      </c>
      <c r="G19" s="27" t="s">
        <v>24</v>
      </c>
      <c r="H19" s="27"/>
      <c r="I19" s="32"/>
      <c r="J19" s="33"/>
      <c r="K19" s="34"/>
      <c r="L19" s="35" t="n">
        <v>982</v>
      </c>
      <c r="M19" s="36" t="n">
        <v>0</v>
      </c>
      <c r="N19" s="35" t="n">
        <f aca="false">K19*L19*(100-100*M19)/100</f>
        <v>0</v>
      </c>
    </row>
    <row r="20" customFormat="false" ht="15" hidden="false" customHeight="false" outlineLevel="1" collapsed="false">
      <c r="A20" s="37" t="s">
        <v>34</v>
      </c>
      <c r="B20" s="37"/>
      <c r="C20" s="37"/>
      <c r="D20" s="37"/>
      <c r="E20" s="22"/>
      <c r="F20" s="22"/>
      <c r="G20" s="22"/>
      <c r="H20" s="22"/>
      <c r="I20" s="22"/>
      <c r="J20" s="23"/>
      <c r="K20" s="23"/>
      <c r="L20" s="24"/>
      <c r="M20" s="25"/>
      <c r="N20" s="26"/>
    </row>
    <row r="21" customFormat="false" ht="15" hidden="false" customHeight="false" outlineLevel="2" collapsed="false">
      <c r="A21" s="21" t="s">
        <v>35</v>
      </c>
      <c r="B21" s="21"/>
      <c r="C21" s="21"/>
      <c r="D21" s="21"/>
      <c r="E21" s="22"/>
      <c r="F21" s="22"/>
      <c r="G21" s="22"/>
      <c r="H21" s="22"/>
      <c r="I21" s="22"/>
      <c r="J21" s="23"/>
      <c r="K21" s="23"/>
      <c r="L21" s="24"/>
      <c r="M21" s="25"/>
      <c r="N21" s="26"/>
    </row>
    <row r="22" customFormat="false" ht="15" hidden="false" customHeight="false" outlineLevel="3" collapsed="false">
      <c r="A22" s="21" t="s">
        <v>36</v>
      </c>
      <c r="B22" s="21"/>
      <c r="C22" s="21"/>
      <c r="D22" s="21"/>
      <c r="E22" s="22"/>
      <c r="F22" s="22"/>
      <c r="G22" s="22"/>
      <c r="H22" s="22"/>
      <c r="I22" s="22"/>
      <c r="J22" s="23"/>
      <c r="K22" s="23"/>
      <c r="L22" s="24"/>
      <c r="M22" s="25"/>
      <c r="N22" s="26"/>
    </row>
    <row r="23" customFormat="false" ht="75" hidden="false" customHeight="true" outlineLevel="4" collapsed="false">
      <c r="A23" s="27" t="n">
        <v>169784</v>
      </c>
      <c r="B23" s="28" t="s">
        <v>37</v>
      </c>
      <c r="C23" s="27" t="n">
        <v>4004218169784</v>
      </c>
      <c r="D23" s="29" t="str">
        <f aca="false">HYPERLINK("http://axolotls.ru/product/79e8dc62-c84e-4e1d-8ebd-3b8192d8fadd","Tetra Pond Flakes Корм для прудовых рыб хлопья для молодых рыб, 4л")</f>
        <v>Tetra Pond Flakes Корм для прудовых рыб хлопья для молодых рыб, 4л</v>
      </c>
      <c r="E23" s="30"/>
      <c r="F23" s="31"/>
      <c r="G23" s="27" t="s">
        <v>24</v>
      </c>
      <c r="H23" s="27"/>
      <c r="I23" s="32"/>
      <c r="J23" s="33"/>
      <c r="K23" s="34"/>
      <c r="L23" s="35" t="n">
        <v>2079</v>
      </c>
      <c r="M23" s="36" t="n">
        <v>0</v>
      </c>
      <c r="N23" s="35" t="n">
        <f aca="false">K23*L23*(100-100*M23)/100</f>
        <v>0</v>
      </c>
    </row>
    <row r="24" customFormat="false" ht="75" hidden="false" customHeight="true" outlineLevel="4" collapsed="false">
      <c r="A24" s="27" t="n">
        <v>124394</v>
      </c>
      <c r="B24" s="28" t="s">
        <v>38</v>
      </c>
      <c r="C24" s="27" t="n">
        <v>4004218124394</v>
      </c>
      <c r="D24" s="29" t="str">
        <f aca="false">HYPERLINK("http://axolotls.ru/product/72bd3d4d-4d56-11e4-a682-000fea5028ca","TetraPond Colour Sticks 1 L Специальный корм для прудовых рыб, 1 л")</f>
        <v>TetraPond Colour Sticks 1 L Специальный корм для прудовых рыб, 1 л</v>
      </c>
      <c r="E24" s="30"/>
      <c r="F24" s="31"/>
      <c r="G24" s="27" t="s">
        <v>24</v>
      </c>
      <c r="H24" s="27"/>
      <c r="I24" s="32"/>
      <c r="J24" s="33"/>
      <c r="K24" s="34"/>
      <c r="L24" s="35" t="n">
        <v>461</v>
      </c>
      <c r="M24" s="36" t="n">
        <v>0</v>
      </c>
      <c r="N24" s="35" t="n">
        <f aca="false">K24*L24*(100-100*M24)/100</f>
        <v>0</v>
      </c>
    </row>
    <row r="25" customFormat="false" ht="75" hidden="false" customHeight="true" outlineLevel="4" collapsed="false">
      <c r="A25" s="27" t="n">
        <v>140189</v>
      </c>
      <c r="B25" s="28" t="s">
        <v>39</v>
      </c>
      <c r="C25" s="27" t="n">
        <v>4004218140189</v>
      </c>
      <c r="D25" s="29" t="str">
        <f aca="false">HYPERLINK("http://axolotls.ru/product/880eca2a-4d56-11e4-a682-000fea5028ca","TetraPond Sticks 1 L Корм для прудовых рыб, 1 л")</f>
        <v>TetraPond Sticks 1 L Корм для прудовых рыб, 1 л</v>
      </c>
      <c r="E25" s="30"/>
      <c r="F25" s="31"/>
      <c r="G25" s="27" t="s">
        <v>24</v>
      </c>
      <c r="H25" s="27"/>
      <c r="I25" s="32"/>
      <c r="J25" s="33"/>
      <c r="K25" s="34"/>
      <c r="L25" s="35" t="n">
        <v>298</v>
      </c>
      <c r="M25" s="36" t="n">
        <v>0</v>
      </c>
      <c r="N25" s="35" t="n">
        <f aca="false">K25*L25*(100-100*M25)/100</f>
        <v>0</v>
      </c>
    </row>
    <row r="26" customFormat="false" ht="15" hidden="false" customHeight="false" outlineLevel="2" collapsed="false">
      <c r="A26" s="37" t="s">
        <v>40</v>
      </c>
      <c r="B26" s="37"/>
      <c r="C26" s="37"/>
      <c r="D26" s="37"/>
      <c r="E26" s="22"/>
      <c r="F26" s="22"/>
      <c r="G26" s="22"/>
      <c r="H26" s="22"/>
      <c r="I26" s="22"/>
      <c r="J26" s="23"/>
      <c r="K26" s="23"/>
      <c r="L26" s="24"/>
      <c r="M26" s="25"/>
      <c r="N26" s="26"/>
    </row>
    <row r="27" customFormat="false" ht="15" hidden="false" customHeight="false" outlineLevel="3" collapsed="false">
      <c r="A27" s="21" t="s">
        <v>41</v>
      </c>
      <c r="B27" s="21"/>
      <c r="C27" s="21"/>
      <c r="D27" s="21"/>
      <c r="E27" s="22"/>
      <c r="F27" s="22"/>
      <c r="G27" s="22"/>
      <c r="H27" s="22"/>
      <c r="I27" s="22"/>
      <c r="J27" s="23"/>
      <c r="K27" s="23"/>
      <c r="L27" s="24"/>
      <c r="M27" s="25"/>
      <c r="N27" s="26"/>
    </row>
    <row r="28" customFormat="false" ht="75" hidden="false" customHeight="true" outlineLevel="4" collapsed="false">
      <c r="A28" s="27" t="s">
        <v>42</v>
      </c>
      <c r="B28" s="28" t="s">
        <v>43</v>
      </c>
      <c r="C28" s="27" t="n">
        <v>2000314044132</v>
      </c>
      <c r="D28" s="29" t="str">
        <f aca="false">HYPERLINK("http://axolotls.ru/product/2875a3da-3652-4caf-8706-8548a0965740","Boyu Погружной светодиодный светильник для пруда, со световым сенсором включения 1,5 вт")</f>
        <v>Boyu Погружной светодиодный светильник для пруда, со световым сенсором включения 1,5 вт</v>
      </c>
      <c r="E28" s="30"/>
      <c r="F28" s="31"/>
      <c r="G28" s="27" t="s">
        <v>24</v>
      </c>
      <c r="H28" s="27"/>
      <c r="I28" s="32"/>
      <c r="J28" s="33"/>
      <c r="K28" s="34"/>
      <c r="L28" s="35" t="n">
        <v>1651</v>
      </c>
      <c r="M28" s="36" t="n">
        <v>0</v>
      </c>
      <c r="N28" s="35" t="n">
        <f aca="false">K28*L28*(100-100*M28)/100</f>
        <v>0</v>
      </c>
    </row>
    <row r="29" customFormat="false" ht="15" hidden="false" customHeight="false" outlineLevel="1" collapsed="false">
      <c r="A29" s="37" t="s">
        <v>44</v>
      </c>
      <c r="B29" s="37"/>
      <c r="C29" s="37"/>
      <c r="D29" s="37"/>
      <c r="E29" s="22"/>
      <c r="F29" s="22"/>
      <c r="G29" s="22"/>
      <c r="H29" s="22"/>
      <c r="I29" s="22"/>
      <c r="J29" s="23"/>
      <c r="K29" s="23"/>
      <c r="L29" s="24"/>
      <c r="M29" s="25"/>
      <c r="N29" s="26"/>
    </row>
    <row r="30" customFormat="false" ht="15" hidden="false" customHeight="false" outlineLevel="2" collapsed="false">
      <c r="A30" s="21" t="s">
        <v>45</v>
      </c>
      <c r="B30" s="21"/>
      <c r="C30" s="21"/>
      <c r="D30" s="21"/>
      <c r="E30" s="22"/>
      <c r="F30" s="22"/>
      <c r="G30" s="22"/>
      <c r="H30" s="22"/>
      <c r="I30" s="22"/>
      <c r="J30" s="23"/>
      <c r="K30" s="23"/>
      <c r="L30" s="24"/>
      <c r="M30" s="25"/>
      <c r="N30" s="26"/>
    </row>
    <row r="31" customFormat="false" ht="75" hidden="false" customHeight="true" outlineLevel="3" collapsed="false">
      <c r="A31" s="27" t="s">
        <v>46</v>
      </c>
      <c r="B31" s="28" t="s">
        <v>47</v>
      </c>
      <c r="C31" s="27" t="n">
        <v>4603765069068</v>
      </c>
      <c r="D31" s="29" t="str">
        <f aca="false">HYPERLINK("http://axolotls.ru/product/36538c08-863b-495d-a8bf-41519b3da66c","АКВАПАНОРАМА Аквариум 10л (275 x 170 x 215)")</f>
        <v>АКВАПАНОРАМА Аквариум 10л (275 x 170 x 215)</v>
      </c>
      <c r="E31" s="30"/>
      <c r="F31" s="31"/>
      <c r="G31" s="27" t="s">
        <v>24</v>
      </c>
      <c r="H31" s="27"/>
      <c r="I31" s="32"/>
      <c r="J31" s="33"/>
      <c r="K31" s="34"/>
      <c r="L31" s="35" t="n">
        <v>965</v>
      </c>
      <c r="M31" s="36" t="n">
        <v>0</v>
      </c>
      <c r="N31" s="35" t="n">
        <f aca="false">K31*L31*(100-100*M31)/100</f>
        <v>0</v>
      </c>
    </row>
    <row r="32" customFormat="false" ht="75" hidden="false" customHeight="true" outlineLevel="3" collapsed="false">
      <c r="A32" s="27" t="s">
        <v>48</v>
      </c>
      <c r="B32" s="28" t="s">
        <v>49</v>
      </c>
      <c r="C32" s="27" t="n">
        <v>4603765069075</v>
      </c>
      <c r="D32" s="29" t="str">
        <f aca="false">HYPERLINK("http://axolotls.ru/product/7a4f1ab8-ff76-487a-80c5-a3522079739c","АКВАПАНОРАМА Аквариум 10л с крышкой и LED светильником")</f>
        <v>АКВАПАНОРАМА Аквариум 10л с крышкой и LED светильником</v>
      </c>
      <c r="E32" s="30"/>
      <c r="F32" s="31"/>
      <c r="G32" s="27" t="s">
        <v>24</v>
      </c>
      <c r="H32" s="27"/>
      <c r="I32" s="32"/>
      <c r="J32" s="33"/>
      <c r="K32" s="34"/>
      <c r="L32" s="35" t="n">
        <v>3115</v>
      </c>
      <c r="M32" s="36" t="n">
        <v>0</v>
      </c>
      <c r="N32" s="35" t="n">
        <f aca="false">K32*L32*(100-100*M32)/100</f>
        <v>0</v>
      </c>
    </row>
    <row r="33" customFormat="false" ht="75" hidden="false" customHeight="true" outlineLevel="3" collapsed="false">
      <c r="A33" s="27" t="n">
        <v>79</v>
      </c>
      <c r="B33" s="28" t="s">
        <v>50</v>
      </c>
      <c r="C33" s="27" t="n">
        <v>2000314043517</v>
      </c>
      <c r="D33" s="29" t="str">
        <f aca="false">HYPERLINK("http://axolotls.ru/product/50a62abb-b2af-4b6d-8267-4b268725490b","АКВАПАНОРАМА Аквариум 120л (800х300х500)")</f>
        <v>АКВАПАНОРАМА Аквариум 120л (800х300х500)</v>
      </c>
      <c r="E33" s="30"/>
      <c r="F33" s="31"/>
      <c r="G33" s="27" t="s">
        <v>24</v>
      </c>
      <c r="H33" s="27"/>
      <c r="I33" s="32"/>
      <c r="J33" s="33"/>
      <c r="K33" s="34"/>
      <c r="L33" s="35" t="n">
        <v>5766</v>
      </c>
      <c r="M33" s="36" t="n">
        <v>0</v>
      </c>
      <c r="N33" s="35" t="n">
        <f aca="false">K33*L33*(100-100*M33)/100</f>
        <v>0</v>
      </c>
    </row>
    <row r="34" customFormat="false" ht="75" hidden="false" customHeight="true" outlineLevel="3" collapsed="false">
      <c r="A34" s="27" t="s">
        <v>51</v>
      </c>
      <c r="B34" s="28" t="s">
        <v>52</v>
      </c>
      <c r="C34" s="27" t="n">
        <v>2000314049656</v>
      </c>
      <c r="D34" s="29" t="str">
        <f aca="false">HYPERLINK("http://axolotls.ru/product/c879cdc3-348c-4724-a3da-337f8a5fca53","АКВАПАНОРАМА Аквариум 120л с крышкой и LED светильником(800*300*500)")</f>
        <v>АКВАПАНОРАМА Аквариум 120л с крышкой и LED светильником(800*300*500)</v>
      </c>
      <c r="E34" s="30"/>
      <c r="F34" s="31"/>
      <c r="G34" s="27" t="s">
        <v>24</v>
      </c>
      <c r="H34" s="27"/>
      <c r="I34" s="32"/>
      <c r="J34" s="33"/>
      <c r="K34" s="34"/>
      <c r="L34" s="35" t="n">
        <v>10907</v>
      </c>
      <c r="M34" s="36" t="n">
        <v>0</v>
      </c>
      <c r="N34" s="35" t="n">
        <f aca="false">K34*L34*(100-100*M34)/100</f>
        <v>0</v>
      </c>
    </row>
    <row r="35" customFormat="false" ht="75" hidden="false" customHeight="true" outlineLevel="3" collapsed="false">
      <c r="A35" s="27" t="n">
        <v>53</v>
      </c>
      <c r="B35" s="28" t="s">
        <v>53</v>
      </c>
      <c r="C35" s="27" t="n">
        <v>2000314052298</v>
      </c>
      <c r="D35" s="29" t="str">
        <f aca="false">HYPERLINK("http://axolotls.ru/product/0a16f9de-afbb-46f0-8b42-bf6a60c0bd29","АКВАПАНОРАМА Аквариум 15л (350х170х260)")</f>
        <v>АКВАПАНОРАМА Аквариум 15л (350х170х260)</v>
      </c>
      <c r="E35" s="30"/>
      <c r="F35" s="31"/>
      <c r="G35" s="27" t="s">
        <v>24</v>
      </c>
      <c r="H35" s="27"/>
      <c r="I35" s="32"/>
      <c r="J35" s="33"/>
      <c r="K35" s="34"/>
      <c r="L35" s="35" t="n">
        <v>1194</v>
      </c>
      <c r="M35" s="36" t="n">
        <v>0</v>
      </c>
      <c r="N35" s="35" t="n">
        <f aca="false">K35*L35*(100-100*M35)/100</f>
        <v>0</v>
      </c>
    </row>
    <row r="36" customFormat="false" ht="75" hidden="false" customHeight="true" outlineLevel="3" collapsed="false">
      <c r="A36" s="27" t="s">
        <v>54</v>
      </c>
      <c r="B36" s="28" t="s">
        <v>55</v>
      </c>
      <c r="C36" s="27" t="n">
        <v>2000314051345</v>
      </c>
      <c r="D36" s="29" t="str">
        <f aca="false">HYPERLINK("http://axolotls.ru/product/0d97783b-cf95-457b-b32c-4b651bb093bb","АКВАПАНОРАМА Аквариум 15л с крышкой и LED светильником")</f>
        <v>АКВАПАНОРАМА Аквариум 15л с крышкой и LED светильником</v>
      </c>
      <c r="E36" s="30"/>
      <c r="F36" s="31"/>
      <c r="G36" s="27" t="s">
        <v>24</v>
      </c>
      <c r="H36" s="27"/>
      <c r="I36" s="32"/>
      <c r="J36" s="33"/>
      <c r="K36" s="34"/>
      <c r="L36" s="35" t="n">
        <v>3509</v>
      </c>
      <c r="M36" s="36" t="n">
        <v>0</v>
      </c>
      <c r="N36" s="35" t="n">
        <f aca="false">K36*L36*(100-100*M36)/100</f>
        <v>0</v>
      </c>
    </row>
    <row r="37" customFormat="false" ht="75" hidden="false" customHeight="true" outlineLevel="3" collapsed="false">
      <c r="A37" s="27" t="s">
        <v>56</v>
      </c>
      <c r="B37" s="28" t="s">
        <v>57</v>
      </c>
      <c r="C37" s="27" t="n">
        <v>2000038070011</v>
      </c>
      <c r="D37" s="29" t="str">
        <f aca="false">HYPERLINK("http://axolotls.ru/product/255f4d05-7640-4c72-b123-0c2a46d03c05","АКВАПАНОРАМА Аквариум 20л (400х260х210)")</f>
        <v>АКВАПАНОРАМА Аквариум 20л (400х260х210)</v>
      </c>
      <c r="E37" s="30"/>
      <c r="F37" s="31"/>
      <c r="G37" s="27" t="s">
        <v>24</v>
      </c>
      <c r="H37" s="27"/>
      <c r="I37" s="32"/>
      <c r="J37" s="33"/>
      <c r="K37" s="34"/>
      <c r="L37" s="35" t="n">
        <v>1354</v>
      </c>
      <c r="M37" s="36" t="n">
        <v>0</v>
      </c>
      <c r="N37" s="35" t="n">
        <f aca="false">K37*L37*(100-100*M37)/100</f>
        <v>0</v>
      </c>
    </row>
    <row r="38" customFormat="false" ht="75" hidden="false" customHeight="true" outlineLevel="3" collapsed="false">
      <c r="A38" s="27" t="s">
        <v>58</v>
      </c>
      <c r="B38" s="28" t="s">
        <v>59</v>
      </c>
      <c r="C38" s="27" t="n">
        <v>2000162020012</v>
      </c>
      <c r="D38" s="29" t="str">
        <f aca="false">HYPERLINK("http://axolotls.ru/product/d0bb0008-1ae6-42ef-a44e-07c8077dd454","АКВАПАНОРАМА Аквариум 20л, с крышкой (400х260х210) и LED светильником")</f>
        <v>АКВАПАНОРАМА Аквариум 20л, с крышкой (400х260х210) и LED светильником</v>
      </c>
      <c r="E38" s="30"/>
      <c r="F38" s="31"/>
      <c r="G38" s="27" t="s">
        <v>24</v>
      </c>
      <c r="H38" s="27"/>
      <c r="I38" s="32"/>
      <c r="J38" s="33"/>
      <c r="K38" s="34"/>
      <c r="L38" s="35" t="n">
        <v>3840</v>
      </c>
      <c r="M38" s="36" t="n">
        <v>0</v>
      </c>
      <c r="N38" s="35" t="n">
        <f aca="false">K38*L38*(100-100*M38)/100</f>
        <v>0</v>
      </c>
    </row>
    <row r="39" customFormat="false" ht="75" hidden="false" customHeight="true" outlineLevel="3" collapsed="false">
      <c r="A39" s="27" t="s">
        <v>60</v>
      </c>
      <c r="B39" s="28" t="s">
        <v>61</v>
      </c>
      <c r="C39" s="27" t="n">
        <v>2000035650018</v>
      </c>
      <c r="D39" s="29" t="str">
        <f aca="false">HYPERLINK("http://axolotls.ru/product/40137064-83a7-4a0b-a5d4-ac5a4bbe0536","АКВАПАНОРАМА Аквариум 30л, с крышкой (430х315х225) и LED светильником")</f>
        <v>АКВАПАНОРАМА Аквариум 30л, с крышкой (430х315х225) и LED светильником</v>
      </c>
      <c r="E39" s="30"/>
      <c r="F39" s="31"/>
      <c r="G39" s="27" t="s">
        <v>24</v>
      </c>
      <c r="H39" s="27"/>
      <c r="I39" s="32"/>
      <c r="J39" s="33"/>
      <c r="K39" s="34"/>
      <c r="L39" s="35" t="n">
        <v>4446</v>
      </c>
      <c r="M39" s="36" t="n">
        <v>0</v>
      </c>
      <c r="N39" s="35" t="n">
        <f aca="false">K39*L39*(100-100*M39)/100</f>
        <v>0</v>
      </c>
    </row>
    <row r="40" customFormat="false" ht="75" hidden="false" customHeight="true" outlineLevel="3" collapsed="false">
      <c r="A40" s="27" t="n">
        <v>66</v>
      </c>
      <c r="B40" s="28" t="s">
        <v>62</v>
      </c>
      <c r="C40" s="27" t="n">
        <v>2000314052748</v>
      </c>
      <c r="D40" s="29" t="str">
        <f aca="false">HYPERLINK("http://axolotls.ru/product/99b5acd4-4f62-4737-a03b-24f6cb671f9b","АКВАПАНОРАМА Аквариум 38л (500х305х250)")</f>
        <v>АКВАПАНОРАМА Аквариум 38л (500х305х250)</v>
      </c>
      <c r="E40" s="30"/>
      <c r="F40" s="31"/>
      <c r="G40" s="27" t="s">
        <v>24</v>
      </c>
      <c r="H40" s="27"/>
      <c r="I40" s="32"/>
      <c r="J40" s="33"/>
      <c r="K40" s="34"/>
      <c r="L40" s="35" t="n">
        <v>2091</v>
      </c>
      <c r="M40" s="36" t="n">
        <v>0</v>
      </c>
      <c r="N40" s="35" t="n">
        <f aca="false">K40*L40*(100-100*M40)/100</f>
        <v>0</v>
      </c>
    </row>
    <row r="41" customFormat="false" ht="75" hidden="false" customHeight="true" outlineLevel="3" collapsed="false">
      <c r="A41" s="27" t="s">
        <v>63</v>
      </c>
      <c r="B41" s="28" t="s">
        <v>64</v>
      </c>
      <c r="C41" s="27" t="n">
        <v>2400000004400</v>
      </c>
      <c r="D41" s="29" t="str">
        <f aca="false">HYPERLINK("http://axolotls.ru/product/a926fec0-f26d-47e4-b6fe-19046cbb2f9e","АКВАПАНОРАМА Аквариум 38л, с крышкой (500х305х250) и LED светильником")</f>
        <v>АКВАПАНОРАМА Аквариум 38л, с крышкой (500х305х250) и LED светильником</v>
      </c>
      <c r="E41" s="30"/>
      <c r="F41" s="31"/>
      <c r="G41" s="27" t="s">
        <v>24</v>
      </c>
      <c r="H41" s="27"/>
      <c r="I41" s="32"/>
      <c r="J41" s="33"/>
      <c r="K41" s="34"/>
      <c r="L41" s="35" t="n">
        <v>5107</v>
      </c>
      <c r="M41" s="36" t="n">
        <v>0</v>
      </c>
      <c r="N41" s="35" t="n">
        <f aca="false">K41*L41*(100-100*M41)/100</f>
        <v>0</v>
      </c>
    </row>
    <row r="42" customFormat="false" ht="75" hidden="false" customHeight="true" outlineLevel="3" collapsed="false">
      <c r="A42" s="27" t="n">
        <v>70</v>
      </c>
      <c r="B42" s="28" t="s">
        <v>65</v>
      </c>
      <c r="C42" s="27" t="n">
        <v>2000038140011</v>
      </c>
      <c r="D42" s="29" t="str">
        <f aca="false">HYPERLINK("http://axolotls.ru/product/ae48f27c-6fef-4ee1-8a61-b73b6dbab0b3","АКВАПАНОРАМА Аквариум 50л (500х400х250)")</f>
        <v>АКВАПАНОРАМА Аквариум 50л (500х400х250)</v>
      </c>
      <c r="E42" s="30"/>
      <c r="F42" s="31"/>
      <c r="G42" s="27" t="s">
        <v>24</v>
      </c>
      <c r="H42" s="27"/>
      <c r="I42" s="32"/>
      <c r="J42" s="33"/>
      <c r="K42" s="34"/>
      <c r="L42" s="35" t="n">
        <v>2984</v>
      </c>
      <c r="M42" s="36" t="n">
        <v>0</v>
      </c>
      <c r="N42" s="35" t="n">
        <f aca="false">K42*L42*(100-100*M42)/100</f>
        <v>0</v>
      </c>
    </row>
    <row r="43" customFormat="false" ht="75" hidden="false" customHeight="true" outlineLevel="3" collapsed="false">
      <c r="A43" s="27" t="s">
        <v>66</v>
      </c>
      <c r="B43" s="28" t="s">
        <v>67</v>
      </c>
      <c r="C43" s="27" t="n">
        <v>2400000004417</v>
      </c>
      <c r="D43" s="29" t="str">
        <f aca="false">HYPERLINK("http://axolotls.ru/product/b5afc599-23a5-4867-9d64-70a436d885d8","АКВАПАНОРАМА Аквариум 50л, с крышкой (500х400х250) и LED светильником")</f>
        <v>АКВАПАНОРАМА Аквариум 50л, с крышкой (500х400х250) и LED светильником</v>
      </c>
      <c r="E43" s="30"/>
      <c r="F43" s="31"/>
      <c r="G43" s="27" t="s">
        <v>24</v>
      </c>
      <c r="H43" s="27"/>
      <c r="I43" s="32"/>
      <c r="J43" s="33"/>
      <c r="K43" s="34"/>
      <c r="L43" s="35" t="n">
        <v>6686</v>
      </c>
      <c r="M43" s="36" t="n">
        <v>0</v>
      </c>
      <c r="N43" s="35" t="n">
        <f aca="false">K43*L43*(100-100*M43)/100</f>
        <v>0</v>
      </c>
    </row>
    <row r="44" customFormat="false" ht="75" hidden="false" customHeight="true" outlineLevel="3" collapsed="false">
      <c r="A44" s="27" t="s">
        <v>68</v>
      </c>
      <c r="B44" s="28" t="s">
        <v>69</v>
      </c>
      <c r="C44" s="27" t="n">
        <v>2000314051499</v>
      </c>
      <c r="D44" s="29" t="str">
        <f aca="false">HYPERLINK("http://axolotls.ru/product/310d91f1-1122-4cd9-9672-d36dbc717c53","АКВАПАНОРАМА Аквариум 5л (235x135x160)")</f>
        <v>АКВАПАНОРАМА Аквариум 5л (235x135x160)</v>
      </c>
      <c r="E44" s="30"/>
      <c r="F44" s="31"/>
      <c r="G44" s="27" t="s">
        <v>24</v>
      </c>
      <c r="H44" s="27"/>
      <c r="I44" s="32"/>
      <c r="J44" s="33"/>
      <c r="K44" s="34"/>
      <c r="L44" s="35" t="n">
        <v>752</v>
      </c>
      <c r="M44" s="36" t="n">
        <v>0</v>
      </c>
      <c r="N44" s="35" t="n">
        <f aca="false">K44*L44*(100-100*M44)/100</f>
        <v>0</v>
      </c>
    </row>
    <row r="45" customFormat="false" ht="75" hidden="false" customHeight="true" outlineLevel="3" collapsed="false">
      <c r="A45" s="27" t="s">
        <v>70</v>
      </c>
      <c r="B45" s="28" t="s">
        <v>71</v>
      </c>
      <c r="C45" s="27" t="n">
        <v>2000038180017</v>
      </c>
      <c r="D45" s="29" t="str">
        <f aca="false">HYPERLINK("http://axolotls.ru/product/72f5b416-bd04-42d6-9fc3-01068cbccdac","АКВАПАНОРАМА Аквариум 60л (500х400х300)")</f>
        <v>АКВАПАНОРАМА Аквариум 60л (500х400х300)</v>
      </c>
      <c r="E45" s="30"/>
      <c r="F45" s="31"/>
      <c r="G45" s="27" t="s">
        <v>24</v>
      </c>
      <c r="H45" s="27"/>
      <c r="I45" s="32"/>
      <c r="J45" s="33"/>
      <c r="K45" s="34"/>
      <c r="L45" s="35" t="n">
        <v>3144</v>
      </c>
      <c r="M45" s="36" t="n">
        <v>0</v>
      </c>
      <c r="N45" s="35" t="n">
        <f aca="false">K45*L45*(100-100*M45)/100</f>
        <v>0</v>
      </c>
    </row>
    <row r="46" customFormat="false" ht="75" hidden="false" customHeight="true" outlineLevel="3" collapsed="false">
      <c r="A46" s="27" t="s">
        <v>72</v>
      </c>
      <c r="B46" s="28" t="s">
        <v>73</v>
      </c>
      <c r="C46" s="27" t="n">
        <v>2400000006848</v>
      </c>
      <c r="D46" s="29" t="str">
        <f aca="false">HYPERLINK("http://axolotls.ru/product/14037cfa-1648-442a-b4fc-0c37fcca8196","АКВАПАНОРАМА Аквариум 60л, с крышкой (500х400х300) и LED светильником")</f>
        <v>АКВАПАНОРАМА Аквариум 60л, с крышкой (500х400х300) и LED светильником</v>
      </c>
      <c r="E46" s="30"/>
      <c r="F46" s="31"/>
      <c r="G46" s="27" t="s">
        <v>24</v>
      </c>
      <c r="H46" s="27"/>
      <c r="I46" s="32"/>
      <c r="J46" s="33"/>
      <c r="K46" s="34"/>
      <c r="L46" s="35" t="n">
        <v>6363</v>
      </c>
      <c r="M46" s="36" t="n">
        <v>0</v>
      </c>
      <c r="N46" s="35" t="n">
        <f aca="false">K46*L46*(100-100*M46)/100</f>
        <v>0</v>
      </c>
    </row>
    <row r="47" customFormat="false" ht="75" hidden="false" customHeight="true" outlineLevel="3" collapsed="false">
      <c r="A47" s="27" t="s">
        <v>74</v>
      </c>
      <c r="B47" s="28" t="s">
        <v>75</v>
      </c>
      <c r="C47" s="27" t="n">
        <v>2000314051352</v>
      </c>
      <c r="D47" s="29" t="str">
        <f aca="false">HYPERLINK("http://axolotls.ru/product/5ea711ff-876f-42e9-9b0c-fce12ca1a5e2","АКВАПАНОРАМА Аквариум 72л с крышкой и LED светильником (600х300х400)")</f>
        <v>АКВАПАНОРАМА Аквариум 72л с крышкой и LED светильником (600х300х400)</v>
      </c>
      <c r="E47" s="30"/>
      <c r="F47" s="31"/>
      <c r="G47" s="27" t="s">
        <v>24</v>
      </c>
      <c r="H47" s="27"/>
      <c r="I47" s="32"/>
      <c r="J47" s="33"/>
      <c r="K47" s="34"/>
      <c r="L47" s="35" t="n">
        <v>7885</v>
      </c>
      <c r="M47" s="36" t="n">
        <v>0</v>
      </c>
      <c r="N47" s="35" t="n">
        <f aca="false">K47*L47*(100-100*M47)/100</f>
        <v>0</v>
      </c>
    </row>
    <row r="48" customFormat="false" ht="75" hidden="false" customHeight="true" outlineLevel="3" collapsed="false">
      <c r="A48" s="27" t="n">
        <v>192</v>
      </c>
      <c r="B48" s="28" t="s">
        <v>76</v>
      </c>
      <c r="C48" s="27" t="n">
        <v>2000314052342</v>
      </c>
      <c r="D48" s="29" t="str">
        <f aca="false">HYPERLINK("http://axolotls.ru/product/2a13a9b5-3c60-4f6f-9408-1498b597ccce","АКВАПАНОРАМА Аквариум 80л (600х300х450)")</f>
        <v>АКВАПАНОРАМА Аквариум 80л (600х300х450)</v>
      </c>
      <c r="E48" s="30"/>
      <c r="F48" s="31"/>
      <c r="G48" s="27" t="s">
        <v>24</v>
      </c>
      <c r="H48" s="27"/>
      <c r="I48" s="32"/>
      <c r="J48" s="33"/>
      <c r="K48" s="34"/>
      <c r="L48" s="35" t="n">
        <v>4408</v>
      </c>
      <c r="M48" s="36" t="n">
        <v>0</v>
      </c>
      <c r="N48" s="35" t="n">
        <f aca="false">K48*L48*(100-100*M48)/100</f>
        <v>0</v>
      </c>
    </row>
    <row r="49" customFormat="false" ht="75" hidden="false" customHeight="true" outlineLevel="3" collapsed="false">
      <c r="A49" s="27" t="s">
        <v>77</v>
      </c>
      <c r="B49" s="28" t="s">
        <v>78</v>
      </c>
      <c r="C49" s="27" t="n">
        <v>2000988747155</v>
      </c>
      <c r="D49" s="29" t="str">
        <f aca="false">HYPERLINK("http://axolotls.ru/product/a3594803-381d-4ae2-9875-df6ea696ae14","АКВАПАНОРАМА Аквариум 80л (600х300х450) с крышкой LED светильником")</f>
        <v>АКВАПАНОРАМА Аквариум 80л (600х300х450) с крышкой LED светильником</v>
      </c>
      <c r="E49" s="30"/>
      <c r="F49" s="31"/>
      <c r="G49" s="27" t="s">
        <v>24</v>
      </c>
      <c r="H49" s="27"/>
      <c r="I49" s="32"/>
      <c r="J49" s="33"/>
      <c r="K49" s="34"/>
      <c r="L49" s="35" t="n">
        <v>8816</v>
      </c>
      <c r="M49" s="36" t="n">
        <v>0</v>
      </c>
      <c r="N49" s="35" t="n">
        <f aca="false">K49*L49*(100-100*M49)/100</f>
        <v>0</v>
      </c>
    </row>
    <row r="50" customFormat="false" ht="75" hidden="false" customHeight="true" outlineLevel="3" collapsed="false">
      <c r="A50" s="27" t="s">
        <v>79</v>
      </c>
      <c r="B50" s="28" t="s">
        <v>80</v>
      </c>
      <c r="C50" s="27" t="n">
        <v>2000314039725</v>
      </c>
      <c r="D50" s="29" t="str">
        <f aca="false">HYPERLINK("http://axolotls.ru/product/d1fcbf2a-298b-4c76-9739-5bb05b6e8992","АКВАПАНОРАМА Аквариум Куб 14л, покровное стекло, коврик (240х260х240)")</f>
        <v>АКВАПАНОРАМА Аквариум Куб 14л, покровное стекло, коврик (240х260х240)</v>
      </c>
      <c r="E50" s="30"/>
      <c r="F50" s="31"/>
      <c r="G50" s="27" t="s">
        <v>24</v>
      </c>
      <c r="H50" s="27"/>
      <c r="I50" s="32"/>
      <c r="J50" s="33"/>
      <c r="K50" s="34"/>
      <c r="L50" s="35" t="n">
        <v>1670</v>
      </c>
      <c r="M50" s="36" t="n">
        <v>0</v>
      </c>
      <c r="N50" s="35" t="n">
        <f aca="false">K50*L50*(100-100*M50)/100</f>
        <v>0</v>
      </c>
    </row>
    <row r="51" customFormat="false" ht="75" hidden="false" customHeight="true" outlineLevel="3" collapsed="false">
      <c r="A51" s="27" t="s">
        <v>81</v>
      </c>
      <c r="B51" s="28" t="s">
        <v>82</v>
      </c>
      <c r="C51" s="27" t="n">
        <v>2400000000044</v>
      </c>
      <c r="D51" s="29" t="str">
        <f aca="false">HYPERLINK("http://axolotls.ru/product/e97d8f49-3c9c-4aff-afea-c63174f1a87c","АКВАПАНОРАМА Аквариум Куб 23л, покровное стекло, коврик (270х320х270)")</f>
        <v>АКВАПАНОРАМА Аквариум Куб 23л, покровное стекло, коврик (270х320х270)</v>
      </c>
      <c r="E51" s="30"/>
      <c r="F51" s="31"/>
      <c r="G51" s="27" t="s">
        <v>24</v>
      </c>
      <c r="H51" s="27"/>
      <c r="I51" s="32"/>
      <c r="J51" s="33"/>
      <c r="K51" s="34"/>
      <c r="L51" s="35" t="n">
        <v>2045</v>
      </c>
      <c r="M51" s="36" t="n">
        <v>0</v>
      </c>
      <c r="N51" s="35" t="n">
        <f aca="false">K51*L51*(100-100*M51)/100</f>
        <v>0</v>
      </c>
    </row>
    <row r="52" customFormat="false" ht="75" hidden="false" customHeight="true" outlineLevel="3" collapsed="false">
      <c r="A52" s="27" t="s">
        <v>83</v>
      </c>
      <c r="B52" s="28" t="s">
        <v>84</v>
      </c>
      <c r="C52" s="27" t="n">
        <v>2000314039749</v>
      </c>
      <c r="D52" s="29" t="str">
        <f aca="false">HYPERLINK("http://axolotls.ru/product/1ed6fe28-ffd8-433b-8960-f3c0c8ad8214","АКВАПАНОРАМА Аквариум Куб 36л, покровное стекло, коврик (325х345х325)")</f>
        <v>АКВАПАНОРАМА Аквариум Куб 36л, покровное стекло, коврик (325х345х325)</v>
      </c>
      <c r="E52" s="30"/>
      <c r="F52" s="31"/>
      <c r="G52" s="27" t="s">
        <v>24</v>
      </c>
      <c r="H52" s="27"/>
      <c r="I52" s="32"/>
      <c r="J52" s="33"/>
      <c r="K52" s="34"/>
      <c r="L52" s="35" t="n">
        <v>2619</v>
      </c>
      <c r="M52" s="36" t="n">
        <v>0</v>
      </c>
      <c r="N52" s="35" t="n">
        <f aca="false">K52*L52*(100-100*M52)/100</f>
        <v>0</v>
      </c>
    </row>
    <row r="53" customFormat="false" ht="75" hidden="false" customHeight="true" outlineLevel="3" collapsed="false">
      <c r="A53" s="27" t="s">
        <v>85</v>
      </c>
      <c r="B53" s="28" t="s">
        <v>86</v>
      </c>
      <c r="C53" s="27" t="n">
        <v>2000314052311</v>
      </c>
      <c r="D53" s="29" t="str">
        <f aca="false">HYPERLINK("http://axolotls.ru/product/187ec5ea-285d-4583-860d-806e49f3c788","АКВАПАНОРАМА Аквариум Куб 54л (360х360х420)")</f>
        <v>АКВАПАНОРАМА Аквариум Куб 54л (360х360х420)</v>
      </c>
      <c r="E53" s="30"/>
      <c r="F53" s="31"/>
      <c r="G53" s="27" t="s">
        <v>24</v>
      </c>
      <c r="H53" s="27"/>
      <c r="I53" s="32"/>
      <c r="J53" s="33"/>
      <c r="K53" s="34"/>
      <c r="L53" s="35" t="n">
        <v>3814</v>
      </c>
      <c r="M53" s="36" t="n">
        <v>0</v>
      </c>
      <c r="N53" s="35" t="n">
        <f aca="false">K53*L53*(100-100*M53)/100</f>
        <v>0</v>
      </c>
    </row>
    <row r="54" customFormat="false" ht="14.25" hidden="false" customHeight="false" outlineLevel="3" collapsed="false">
      <c r="A54" s="27" t="n">
        <v>10847</v>
      </c>
      <c r="B54" s="28" t="s">
        <v>87</v>
      </c>
      <c r="C54" s="27" t="n">
        <v>2000314063720</v>
      </c>
      <c r="D54" s="29" t="str">
        <f aca="false">HYPERLINK("http://axolotls.ru/product/969adddf-0f64-4730-be5c-ac87215d90a9","АКВАПАНОРАМА Террариум Тер-96 600x400x400")</f>
        <v>АКВАПАНОРАМА Террариум Тер-96 600x400x400</v>
      </c>
      <c r="E54" s="30"/>
      <c r="F54" s="31"/>
      <c r="G54" s="27" t="s">
        <v>24</v>
      </c>
      <c r="H54" s="27"/>
      <c r="I54" s="32"/>
      <c r="J54" s="33"/>
      <c r="K54" s="34"/>
      <c r="L54" s="35" t="n">
        <v>10227</v>
      </c>
      <c r="M54" s="36" t="n">
        <v>0</v>
      </c>
      <c r="N54" s="35" t="n">
        <f aca="false">K54*L54*(100-100*M54)/100</f>
        <v>0</v>
      </c>
    </row>
    <row r="55" customFormat="false" ht="75" hidden="false" customHeight="true" outlineLevel="3" collapsed="false">
      <c r="A55" s="27" t="s">
        <v>88</v>
      </c>
      <c r="B55" s="28" t="s">
        <v>89</v>
      </c>
      <c r="C55" s="27" t="n">
        <v>2000988751749</v>
      </c>
      <c r="D55" s="29" t="str">
        <f aca="false">HYPERLINK("http://axolotls.ru/product/639d1b3d-86ac-4cc4-9115-717db12fcd4f","АКВАПАНОРАМА Черепашник 10л. 275x225x160 (без берега) без крышки")</f>
        <v>АКВАПАНОРАМА Черепашник 10л. 275x225x160 (без берега) без крышки</v>
      </c>
      <c r="E55" s="30"/>
      <c r="F55" s="31"/>
      <c r="G55" s="27" t="s">
        <v>24</v>
      </c>
      <c r="H55" s="27"/>
      <c r="I55" s="32"/>
      <c r="J55" s="33"/>
      <c r="K55" s="34"/>
      <c r="L55" s="35" t="n">
        <v>965</v>
      </c>
      <c r="M55" s="36" t="n">
        <v>0</v>
      </c>
      <c r="N55" s="35" t="n">
        <f aca="false">K55*L55*(100-100*M55)/100</f>
        <v>0</v>
      </c>
    </row>
    <row r="56" customFormat="false" ht="75" hidden="false" customHeight="true" outlineLevel="3" collapsed="false">
      <c r="A56" s="27" t="s">
        <v>90</v>
      </c>
      <c r="B56" s="28" t="s">
        <v>91</v>
      </c>
      <c r="C56" s="27" t="n">
        <v>2000314050973</v>
      </c>
      <c r="D56" s="29" t="str">
        <f aca="false">HYPERLINK("http://axolotls.ru/product/7c93bdab-903e-4ca3-ae1a-8cb1865e4e02","АКВАПАНОРАМА Черепашник 15л. 360x260x160 (без берега) без крышки")</f>
        <v>АКВАПАНОРАМА Черепашник 15л. 360x260x160 (без берега) без крышки</v>
      </c>
      <c r="E56" s="30"/>
      <c r="F56" s="31"/>
      <c r="G56" s="27" t="s">
        <v>24</v>
      </c>
      <c r="H56" s="27"/>
      <c r="I56" s="32"/>
      <c r="J56" s="33"/>
      <c r="K56" s="34"/>
      <c r="L56" s="35" t="n">
        <v>1094</v>
      </c>
      <c r="M56" s="36" t="n">
        <v>0</v>
      </c>
      <c r="N56" s="35" t="n">
        <f aca="false">K56*L56*(100-100*M56)/100</f>
        <v>0</v>
      </c>
    </row>
    <row r="57" customFormat="false" ht="75" hidden="false" customHeight="true" outlineLevel="3" collapsed="false">
      <c r="A57" s="27" t="s">
        <v>92</v>
      </c>
      <c r="B57" s="28" t="s">
        <v>93</v>
      </c>
      <c r="C57" s="27" t="n">
        <v>2000314050980</v>
      </c>
      <c r="D57" s="29" t="str">
        <f aca="false">HYPERLINK("http://axolotls.ru/product/8ca2fdd3-a0d6-4a9d-bb07-cd5532289b97","АКВАПАНОРАМА Черепашник 25л. 360х265х260 (без берега) без крышки")</f>
        <v>АКВАПАНОРАМА Черепашник 25л. 360х265х260 (без берега) без крышки</v>
      </c>
      <c r="E57" s="30"/>
      <c r="F57" s="31"/>
      <c r="G57" s="27" t="s">
        <v>24</v>
      </c>
      <c r="H57" s="27"/>
      <c r="I57" s="32"/>
      <c r="J57" s="33"/>
      <c r="K57" s="34"/>
      <c r="L57" s="35" t="n">
        <v>1501</v>
      </c>
      <c r="M57" s="36" t="n">
        <v>0</v>
      </c>
      <c r="N57" s="35" t="n">
        <f aca="false">K57*L57*(100-100*M57)/100</f>
        <v>0</v>
      </c>
    </row>
    <row r="58" customFormat="false" ht="75" hidden="false" customHeight="true" outlineLevel="3" collapsed="false">
      <c r="A58" s="27" t="s">
        <v>94</v>
      </c>
      <c r="B58" s="28" t="s">
        <v>95</v>
      </c>
      <c r="C58" s="27" t="n">
        <v>2000038100015</v>
      </c>
      <c r="D58" s="29" t="str">
        <f aca="false">HYPERLINK("http://axolotls.ru/product/738100f6-7544-4c59-96a2-fe789c2bb42b","АКВАПАНОРАМА Черепашник 35л. 500х300х235 (без берега) без крышки")</f>
        <v>АКВАПАНОРАМА Черепашник 35л. 500х300х235 (без берега) без крышки</v>
      </c>
      <c r="E58" s="30"/>
      <c r="F58" s="31"/>
      <c r="G58" s="27" t="s">
        <v>24</v>
      </c>
      <c r="H58" s="27"/>
      <c r="I58" s="32"/>
      <c r="J58" s="33"/>
      <c r="K58" s="34"/>
      <c r="L58" s="35" t="n">
        <v>1760</v>
      </c>
      <c r="M58" s="36" t="n">
        <v>0</v>
      </c>
      <c r="N58" s="35" t="n">
        <f aca="false">K58*L58*(100-100*M58)/100</f>
        <v>0</v>
      </c>
    </row>
    <row r="59" customFormat="false" ht="22.5" hidden="false" customHeight="false" outlineLevel="3" collapsed="false">
      <c r="A59" s="27" t="s">
        <v>96</v>
      </c>
      <c r="B59" s="28" t="s">
        <v>97</v>
      </c>
      <c r="C59" s="27"/>
      <c r="D59" s="29" t="str">
        <f aca="false">HYPERLINK("http://axolotls.ru/product/3f34a2fa-c4ac-44be-9088-292c2d69ae71","АКВАПАНОРАМА Черепашник 42л.525х320х260 (без берега) без крышки")</f>
        <v>АКВАПАНОРАМА Черепашник 42л.525х320х260 (без берега) без крышки</v>
      </c>
      <c r="E59" s="30"/>
      <c r="F59" s="31"/>
      <c r="G59" s="27" t="s">
        <v>24</v>
      </c>
      <c r="H59" s="27"/>
      <c r="I59" s="32"/>
      <c r="J59" s="33"/>
      <c r="K59" s="34"/>
      <c r="L59" s="35" t="n">
        <v>2157</v>
      </c>
      <c r="M59" s="36" t="n">
        <v>0</v>
      </c>
      <c r="N59" s="35" t="n">
        <f aca="false">K59*L59*(100-100*M59)/100</f>
        <v>0</v>
      </c>
    </row>
    <row r="60" customFormat="false" ht="22.5" hidden="false" customHeight="false" outlineLevel="3" collapsed="false">
      <c r="A60" s="27" t="s">
        <v>98</v>
      </c>
      <c r="B60" s="28" t="s">
        <v>99</v>
      </c>
      <c r="C60" s="27" t="n">
        <v>2000988757154</v>
      </c>
      <c r="D60" s="29" t="str">
        <f aca="false">HYPERLINK("http://axolotls.ru/product/654f9a9d-20c8-41f6-9ac9-d09238dfa62f","АКВАПАНОРАМА Черепашник 75л.600х400х315 (без берега) без крышки")</f>
        <v>АКВАПАНОРАМА Черепашник 75л.600х400х315 (без берега) без крышки</v>
      </c>
      <c r="E60" s="30"/>
      <c r="F60" s="31"/>
      <c r="G60" s="27" t="s">
        <v>24</v>
      </c>
      <c r="H60" s="27"/>
      <c r="I60" s="32"/>
      <c r="J60" s="33"/>
      <c r="K60" s="34"/>
      <c r="L60" s="35" t="n">
        <v>3416</v>
      </c>
      <c r="M60" s="36" t="n">
        <v>0</v>
      </c>
      <c r="N60" s="35" t="n">
        <f aca="false">K60*L60*(100-100*M60)/100</f>
        <v>0</v>
      </c>
    </row>
    <row r="61" customFormat="false" ht="75" hidden="false" customHeight="true" outlineLevel="3" collapsed="false">
      <c r="A61" s="27" t="n">
        <v>195</v>
      </c>
      <c r="B61" s="28" t="s">
        <v>100</v>
      </c>
      <c r="C61" s="27" t="n">
        <v>2000314052717</v>
      </c>
      <c r="D61" s="29" t="str">
        <f aca="false">HYPERLINK("http://axolotls.ru/product/ed8b3306-f0f9-4484-812c-47a1b9058ab3","АКВАПАНОРАМА Черепашник с берегом 15л. 360x260x160")</f>
        <v>АКВАПАНОРАМА Черепашник с берегом 15л. 360x260x160</v>
      </c>
      <c r="E61" s="30"/>
      <c r="F61" s="31"/>
      <c r="G61" s="27" t="s">
        <v>24</v>
      </c>
      <c r="H61" s="27"/>
      <c r="I61" s="32"/>
      <c r="J61" s="33"/>
      <c r="K61" s="34"/>
      <c r="L61" s="35" t="n">
        <v>1757</v>
      </c>
      <c r="M61" s="36" t="n">
        <v>0</v>
      </c>
      <c r="N61" s="35" t="n">
        <f aca="false">K61*L61*(100-100*M61)/100</f>
        <v>0</v>
      </c>
    </row>
    <row r="62" customFormat="false" ht="75" hidden="false" customHeight="true" outlineLevel="3" collapsed="false">
      <c r="A62" s="27" t="n">
        <v>194</v>
      </c>
      <c r="B62" s="28" t="s">
        <v>101</v>
      </c>
      <c r="C62" s="27" t="n">
        <v>2000314052779</v>
      </c>
      <c r="D62" s="29" t="str">
        <f aca="false">HYPERLINK("http://axolotls.ru/product/a0308cd9-56e3-4341-99ce-d59e1b66b09e","АКВАПАНОРАМА Черепашник с берегом 25л,360х265х260")</f>
        <v>АКВАПАНОРАМА Черепашник с берегом 25л,360х265х260</v>
      </c>
      <c r="E62" s="30"/>
      <c r="F62" s="31"/>
      <c r="G62" s="27" t="s">
        <v>24</v>
      </c>
      <c r="H62" s="27"/>
      <c r="I62" s="32"/>
      <c r="J62" s="33"/>
      <c r="K62" s="34"/>
      <c r="L62" s="35" t="n">
        <v>2059</v>
      </c>
      <c r="M62" s="36" t="n">
        <v>0</v>
      </c>
      <c r="N62" s="35" t="n">
        <f aca="false">K62*L62*(100-100*M62)/100</f>
        <v>0</v>
      </c>
    </row>
    <row r="63" customFormat="false" ht="75" hidden="false" customHeight="true" outlineLevel="3" collapsed="false">
      <c r="A63" s="27" t="n">
        <v>64</v>
      </c>
      <c r="B63" s="28" t="s">
        <v>102</v>
      </c>
      <c r="C63" s="27" t="n">
        <v>2000115430011</v>
      </c>
      <c r="D63" s="29" t="str">
        <f aca="false">HYPERLINK("http://axolotls.ru/product/aa9c4513-ceeb-4e40-817c-3cef1eba91d9","АКВАПАНОРАМА Черепашник с берегом 35л,500х300х235")</f>
        <v>АКВАПАНОРАМА Черепашник с берегом 35л,500х300х235</v>
      </c>
      <c r="E63" s="30"/>
      <c r="F63" s="31"/>
      <c r="G63" s="27" t="s">
        <v>24</v>
      </c>
      <c r="H63" s="27"/>
      <c r="I63" s="32"/>
      <c r="J63" s="33"/>
      <c r="K63" s="34"/>
      <c r="L63" s="35" t="n">
        <v>2422</v>
      </c>
      <c r="M63" s="36" t="n">
        <v>0</v>
      </c>
      <c r="N63" s="35" t="n">
        <f aca="false">K63*L63*(100-100*M63)/100</f>
        <v>0</v>
      </c>
    </row>
    <row r="64" customFormat="false" ht="75" hidden="false" customHeight="true" outlineLevel="3" collapsed="false">
      <c r="A64" s="27" t="s">
        <v>103</v>
      </c>
      <c r="B64" s="28" t="s">
        <v>104</v>
      </c>
      <c r="C64" s="27" t="n">
        <v>2000142740015</v>
      </c>
      <c r="D64" s="29" t="str">
        <f aca="false">HYPERLINK("http://axolotls.ru/product/9064f38e-7ae5-4ed3-bcf9-7da3934c338d","МАТРЁШКА Черепашники 15л, 25л, 35л")</f>
        <v>МАТРЁШКА Черепашники 15л, 25л, 35л</v>
      </c>
      <c r="E64" s="30"/>
      <c r="F64" s="31"/>
      <c r="G64" s="27" t="s">
        <v>24</v>
      </c>
      <c r="H64" s="27"/>
      <c r="I64" s="32"/>
      <c r="J64" s="33"/>
      <c r="K64" s="34"/>
      <c r="L64" s="35" t="n">
        <v>4143</v>
      </c>
      <c r="M64" s="36" t="n">
        <v>0</v>
      </c>
      <c r="N64" s="35" t="n">
        <f aca="false">K64*L64*(100-100*M64)/100</f>
        <v>0</v>
      </c>
    </row>
    <row r="65" customFormat="false" ht="15" hidden="false" customHeight="false" outlineLevel="2" collapsed="false">
      <c r="A65" s="37" t="s">
        <v>105</v>
      </c>
      <c r="B65" s="37"/>
      <c r="C65" s="37"/>
      <c r="D65" s="37"/>
      <c r="E65" s="22"/>
      <c r="F65" s="22"/>
      <c r="G65" s="22"/>
      <c r="H65" s="22"/>
      <c r="I65" s="22"/>
      <c r="J65" s="23"/>
      <c r="K65" s="23"/>
      <c r="L65" s="24"/>
      <c r="M65" s="25"/>
      <c r="N65" s="26"/>
    </row>
    <row r="66" customFormat="false" ht="15" hidden="false" customHeight="false" outlineLevel="3" collapsed="false">
      <c r="A66" s="21" t="s">
        <v>106</v>
      </c>
      <c r="B66" s="21"/>
      <c r="C66" s="21"/>
      <c r="D66" s="21"/>
      <c r="E66" s="22"/>
      <c r="F66" s="22"/>
      <c r="G66" s="22"/>
      <c r="H66" s="22"/>
      <c r="I66" s="22"/>
      <c r="J66" s="23"/>
      <c r="K66" s="23"/>
      <c r="L66" s="24"/>
      <c r="M66" s="25"/>
      <c r="N66" s="26"/>
    </row>
    <row r="67" customFormat="false" ht="22.5" hidden="false" customHeight="false" outlineLevel="4" collapsed="false">
      <c r="A67" s="27" t="s">
        <v>107</v>
      </c>
      <c r="B67" s="28" t="s">
        <v>108</v>
      </c>
      <c r="C67" s="27" t="n">
        <v>2000988753644</v>
      </c>
      <c r="D67" s="29" t="str">
        <f aca="false">HYPERLINK("http://axolotls.ru/product/45cdeacb-b561-45a5-b041-014e1bec4015","DECONATURE RAW STAND 60 Подставка из клееного бруса, под аквариум TITAN 60 (W60×D30×H80), эбен.дер.")</f>
        <v>DECONATURE RAW STAND 60 Подставка из клееного бруса, под аквариум TITAN 60 (W60×D30×H80), эбен.дер.</v>
      </c>
      <c r="E67" s="30"/>
      <c r="F67" s="31"/>
      <c r="G67" s="27" t="s">
        <v>24</v>
      </c>
      <c r="H67" s="27"/>
      <c r="I67" s="32"/>
      <c r="J67" s="33"/>
      <c r="K67" s="34"/>
      <c r="L67" s="35" t="n">
        <v>8250</v>
      </c>
      <c r="M67" s="36" t="n">
        <v>0</v>
      </c>
      <c r="N67" s="35" t="n">
        <f aca="false">K67*L67*(100-100*M67)/100</f>
        <v>0</v>
      </c>
    </row>
    <row r="68" customFormat="false" ht="75" hidden="false" customHeight="true" outlineLevel="3" collapsed="false">
      <c r="A68" s="27" t="s">
        <v>109</v>
      </c>
      <c r="B68" s="28" t="s">
        <v>110</v>
      </c>
      <c r="C68" s="27"/>
      <c r="D68" s="29" t="str">
        <f aca="false">HYPERLINK("http://axolotls.ru/product/4d051197-bb0a-47e0-a9fa-fa133f9d597f","АРГ Аквариум АС2 с тумбой 145л (840х390х510) отделка ПВХ / изготовление под заказ 20 раб. дней")</f>
        <v>АРГ Аквариум АС2 с тумбой 145л (840х390х510) отделка ПВХ / изготовление под заказ 20 раб. дней</v>
      </c>
      <c r="E68" s="30"/>
      <c r="F68" s="31"/>
      <c r="G68" s="27" t="s">
        <v>24</v>
      </c>
      <c r="H68" s="27"/>
      <c r="I68" s="32"/>
      <c r="J68" s="33"/>
      <c r="K68" s="34"/>
      <c r="L68" s="35" t="n">
        <v>28990</v>
      </c>
      <c r="M68" s="36" t="n">
        <v>0</v>
      </c>
      <c r="N68" s="35" t="n">
        <f aca="false">K68*L68*(100-100*M68)/100</f>
        <v>0</v>
      </c>
    </row>
    <row r="69" customFormat="false" ht="75" hidden="false" customHeight="true" outlineLevel="3" collapsed="false">
      <c r="A69" s="27" t="s">
        <v>111</v>
      </c>
      <c r="B69" s="28" t="s">
        <v>112</v>
      </c>
      <c r="C69" s="27"/>
      <c r="D69" s="29" t="str">
        <f aca="false">HYPERLINK("http://axolotls.ru/product/362eebcd-aa22-4fa5-8554-581e6ff8ac75","АРГ Аквариум АС5 с тумбой 180л (980х420х500), отделка АБС / изготовление под заказ 20 раб. дней")</f>
        <v>АРГ Аквариум АС5 с тумбой 180л (980х420х500), отделка АБС / изготовление под заказ 20 раб. дней</v>
      </c>
      <c r="E69" s="30"/>
      <c r="F69" s="31"/>
      <c r="G69" s="27" t="s">
        <v>24</v>
      </c>
      <c r="H69" s="27"/>
      <c r="I69" s="32"/>
      <c r="J69" s="33"/>
      <c r="K69" s="34"/>
      <c r="L69" s="35" t="n">
        <v>39990</v>
      </c>
      <c r="M69" s="36" t="n">
        <v>0</v>
      </c>
      <c r="N69" s="35" t="n">
        <f aca="false">K69*L69*(100-100*M69)/100</f>
        <v>0</v>
      </c>
    </row>
    <row r="70" customFormat="false" ht="15" hidden="false" customHeight="false" outlineLevel="2" collapsed="false">
      <c r="A70" s="37" t="s">
        <v>113</v>
      </c>
      <c r="B70" s="37"/>
      <c r="C70" s="37"/>
      <c r="D70" s="37"/>
      <c r="E70" s="22"/>
      <c r="F70" s="22"/>
      <c r="G70" s="22"/>
      <c r="H70" s="22"/>
      <c r="I70" s="22"/>
      <c r="J70" s="23"/>
      <c r="K70" s="23"/>
      <c r="L70" s="24"/>
      <c r="M70" s="25"/>
      <c r="N70" s="26"/>
    </row>
    <row r="71" customFormat="false" ht="75" hidden="false" customHeight="true" outlineLevel="3" collapsed="false">
      <c r="A71" s="27" t="s">
        <v>114</v>
      </c>
      <c r="B71" s="28" t="s">
        <v>115</v>
      </c>
      <c r="C71" s="27" t="n">
        <v>4631154584083</v>
      </c>
      <c r="D71" s="29" t="str">
        <f aca="false">HYPERLINK("http://axolotls.ru/product/7fdfe5b0-d873-48de-9cce-ef8602b28616","Prime Аквариум ""Городок Prime Town"" для петушка, детский, 5л, комплект с оборудованием и декором")</f>
        <v>Prime Аквариум "Городок Prime Town" для петушка, детский, 5л, комплект с оборудованием и декором</v>
      </c>
      <c r="E71" s="30"/>
      <c r="F71" s="31"/>
      <c r="G71" s="27" t="s">
        <v>24</v>
      </c>
      <c r="H71" s="27"/>
      <c r="I71" s="32"/>
      <c r="J71" s="33"/>
      <c r="K71" s="34"/>
      <c r="L71" s="35" t="n">
        <v>3069</v>
      </c>
      <c r="M71" s="36" t="n">
        <v>0</v>
      </c>
      <c r="N71" s="35" t="n">
        <f aca="false">K71*L71*(100-100*M71)/100</f>
        <v>0</v>
      </c>
    </row>
    <row r="72" customFormat="false" ht="75" hidden="false" customHeight="true" outlineLevel="3" collapsed="false">
      <c r="A72" s="27" t="s">
        <v>116</v>
      </c>
      <c r="B72" s="28" t="s">
        <v>117</v>
      </c>
      <c r="C72" s="27" t="n">
        <v>2000988756126</v>
      </c>
      <c r="D72" s="29" t="str">
        <f aca="false">HYPERLINK("http://axolotls.ru/product/efa5ce77-f8c3-484c-9443-5ccc5a6fe7f7","PRIME Аквариум 7л, белый, с LED светильником и фильтром")</f>
        <v>PRIME Аквариум 7л, белый, с LED светильником и фильтром</v>
      </c>
      <c r="E72" s="30"/>
      <c r="F72" s="31"/>
      <c r="G72" s="27" t="s">
        <v>24</v>
      </c>
      <c r="H72" s="27"/>
      <c r="I72" s="32"/>
      <c r="J72" s="33"/>
      <c r="K72" s="34"/>
      <c r="L72" s="35" t="n">
        <v>5512</v>
      </c>
      <c r="M72" s="36" t="n">
        <v>0</v>
      </c>
      <c r="N72" s="35" t="n">
        <f aca="false">K72*L72*(100-100*M72)/100</f>
        <v>0</v>
      </c>
    </row>
    <row r="73" customFormat="false" ht="15" hidden="false" customHeight="false" outlineLevel="2" collapsed="false">
      <c r="A73" s="37" t="s">
        <v>118</v>
      </c>
      <c r="B73" s="37"/>
      <c r="C73" s="37"/>
      <c r="D73" s="37"/>
      <c r="E73" s="22"/>
      <c r="F73" s="22"/>
      <c r="G73" s="22"/>
      <c r="H73" s="22"/>
      <c r="I73" s="22"/>
      <c r="J73" s="23"/>
      <c r="K73" s="23"/>
      <c r="L73" s="24"/>
      <c r="M73" s="25"/>
      <c r="N73" s="26"/>
    </row>
    <row r="74" customFormat="false" ht="75" hidden="false" customHeight="true" outlineLevel="3" collapsed="false">
      <c r="A74" s="27" t="s">
        <v>119</v>
      </c>
      <c r="B74" s="28" t="s">
        <v>120</v>
      </c>
      <c r="C74" s="27" t="n">
        <v>2000314067698</v>
      </c>
      <c r="D74" s="29" t="str">
        <f aca="false">HYPERLINK("http://axolotls.ru/product/cb83becd-3346-4130-8463-c020aa658696","Аквариум Бокал 1л")</f>
        <v>Аквариум Бокал 1л</v>
      </c>
      <c r="E74" s="30"/>
      <c r="F74" s="31"/>
      <c r="G74" s="27" t="s">
        <v>24</v>
      </c>
      <c r="H74" s="27"/>
      <c r="I74" s="32"/>
      <c r="J74" s="33"/>
      <c r="K74" s="34"/>
      <c r="L74" s="35" t="n">
        <v>271</v>
      </c>
      <c r="M74" s="36" t="n">
        <v>0</v>
      </c>
      <c r="N74" s="35" t="n">
        <f aca="false">K74*L74*(100-100*M74)/100</f>
        <v>0</v>
      </c>
    </row>
    <row r="75" customFormat="false" ht="75" hidden="false" customHeight="true" outlineLevel="3" collapsed="false">
      <c r="A75" s="27" t="s">
        <v>121</v>
      </c>
      <c r="B75" s="28" t="s">
        <v>122</v>
      </c>
      <c r="C75" s="27" t="n">
        <v>4607032393306</v>
      </c>
      <c r="D75" s="29" t="str">
        <f aca="false">HYPERLINK("http://axolotls.ru/product/527393da-f9c1-4b17-8dc6-7ccf57d2b0b3","Аквариум Бокал 2л")</f>
        <v>Аквариум Бокал 2л</v>
      </c>
      <c r="E75" s="30"/>
      <c r="F75" s="31"/>
      <c r="G75" s="27" t="s">
        <v>24</v>
      </c>
      <c r="H75" s="27"/>
      <c r="I75" s="32"/>
      <c r="J75" s="33"/>
      <c r="K75" s="34"/>
      <c r="L75" s="35" t="n">
        <v>431</v>
      </c>
      <c r="M75" s="36" t="n">
        <v>0</v>
      </c>
      <c r="N75" s="35" t="n">
        <f aca="false">K75*L75*(100-100*M75)/100</f>
        <v>0</v>
      </c>
    </row>
    <row r="76" customFormat="false" ht="75" hidden="false" customHeight="true" outlineLevel="3" collapsed="false">
      <c r="A76" s="27" t="s">
        <v>123</v>
      </c>
      <c r="B76" s="28" t="s">
        <v>124</v>
      </c>
      <c r="C76" s="27" t="n">
        <v>4607032565802</v>
      </c>
      <c r="D76" s="29" t="str">
        <f aca="false">HYPERLINK("http://axolotls.ru/product/a4823ac4-6785-4f8b-8895-600db3835df9","Аквариум Бокал 3 л")</f>
        <v>Аквариум Бокал 3 л</v>
      </c>
      <c r="E76" s="30"/>
      <c r="F76" s="31"/>
      <c r="G76" s="27" t="s">
        <v>24</v>
      </c>
      <c r="H76" s="27"/>
      <c r="I76" s="32"/>
      <c r="J76" s="33"/>
      <c r="K76" s="34"/>
      <c r="L76" s="35" t="n">
        <v>530</v>
      </c>
      <c r="M76" s="36" t="n">
        <v>0</v>
      </c>
      <c r="N76" s="35" t="n">
        <f aca="false">K76*L76*(100-100*M76)/100</f>
        <v>0</v>
      </c>
    </row>
    <row r="77" customFormat="false" ht="75" hidden="false" customHeight="true" outlineLevel="3" collapsed="false">
      <c r="A77" s="27" t="n">
        <v>6360</v>
      </c>
      <c r="B77" s="28" t="s">
        <v>125</v>
      </c>
      <c r="C77" s="27" t="n">
        <v>2000314062716</v>
      </c>
      <c r="D77" s="29" t="str">
        <f aca="false">HYPERLINK("http://axolotls.ru/product/174a4f50-f630-4f00-a610-1a0f6b54e860","Аквариум квадратный стакан, высота 20см")</f>
        <v>Аквариум квадратный стакан, высота 20см</v>
      </c>
      <c r="E77" s="30"/>
      <c r="F77" s="31"/>
      <c r="G77" s="27" t="s">
        <v>24</v>
      </c>
      <c r="H77" s="27"/>
      <c r="I77" s="32"/>
      <c r="J77" s="33"/>
      <c r="K77" s="34"/>
      <c r="L77" s="35" t="n">
        <v>1490</v>
      </c>
      <c r="M77" s="36" t="n">
        <v>0</v>
      </c>
      <c r="N77" s="35" t="n">
        <f aca="false">K77*L77*(100-100*M77)/100</f>
        <v>0</v>
      </c>
    </row>
    <row r="78" customFormat="false" ht="75" hidden="false" customHeight="true" outlineLevel="3" collapsed="false">
      <c r="A78" s="27" t="n">
        <v>7856</v>
      </c>
      <c r="B78" s="28" t="s">
        <v>126</v>
      </c>
      <c r="C78" s="27" t="n">
        <v>2000314062709</v>
      </c>
      <c r="D78" s="29" t="str">
        <f aca="false">HYPERLINK("http://axolotls.ru/product/ab2e313f-9717-4190-a0df-686d5ef9ead7","Аквариум цилиндр, высота 20см")</f>
        <v>Аквариум цилиндр, высота 20см</v>
      </c>
      <c r="E78" s="30"/>
      <c r="F78" s="31"/>
      <c r="G78" s="27" t="s">
        <v>24</v>
      </c>
      <c r="H78" s="27"/>
      <c r="I78" s="32"/>
      <c r="J78" s="33"/>
      <c r="K78" s="34"/>
      <c r="L78" s="35" t="n">
        <v>960</v>
      </c>
      <c r="M78" s="36" t="n">
        <v>0</v>
      </c>
      <c r="N78" s="35" t="n">
        <f aca="false">K78*L78*(100-100*M78)/100</f>
        <v>0</v>
      </c>
    </row>
    <row r="79" customFormat="false" ht="75" hidden="false" customHeight="true" outlineLevel="3" collapsed="false">
      <c r="A79" s="27" t="s">
        <v>127</v>
      </c>
      <c r="B79" s="28" t="s">
        <v>128</v>
      </c>
      <c r="C79" s="27" t="n">
        <v>2000314023434</v>
      </c>
      <c r="D79" s="29" t="str">
        <f aca="false">HYPERLINK("http://axolotls.ru/product/9c35b131-aaf5-11e6-9345-448a5b282084","Аквариум Шар плоскодонный, 3,5л")</f>
        <v>Аквариум Шар плоскодонный, 3,5л</v>
      </c>
      <c r="E79" s="30"/>
      <c r="F79" s="31"/>
      <c r="G79" s="27" t="s">
        <v>24</v>
      </c>
      <c r="H79" s="27"/>
      <c r="I79" s="32"/>
      <c r="J79" s="33"/>
      <c r="K79" s="34"/>
      <c r="L79" s="35" t="n">
        <v>433</v>
      </c>
      <c r="M79" s="36" t="n">
        <v>0</v>
      </c>
      <c r="N79" s="35" t="n">
        <f aca="false">K79*L79*(100-100*M79)/100</f>
        <v>0</v>
      </c>
    </row>
    <row r="80" customFormat="false" ht="75" hidden="false" customHeight="true" outlineLevel="3" collapsed="false">
      <c r="A80" s="27" t="s">
        <v>129</v>
      </c>
      <c r="B80" s="28" t="s">
        <v>130</v>
      </c>
      <c r="C80" s="27" t="n">
        <v>2463000000254</v>
      </c>
      <c r="D80" s="29" t="str">
        <f aca="false">HYPERLINK("http://axolotls.ru/product/e430a612-f8ad-40dc-8387-d947317aaa11","Аквариум Шар плоскодонный, 4л")</f>
        <v>Аквариум Шар плоскодонный, 4л</v>
      </c>
      <c r="E80" s="30"/>
      <c r="F80" s="31"/>
      <c r="G80" s="27" t="s">
        <v>24</v>
      </c>
      <c r="H80" s="27"/>
      <c r="I80" s="32"/>
      <c r="J80" s="33"/>
      <c r="K80" s="34"/>
      <c r="L80" s="35" t="n">
        <v>460</v>
      </c>
      <c r="M80" s="36" t="n">
        <v>0</v>
      </c>
      <c r="N80" s="35" t="n">
        <f aca="false">K80*L80*(100-100*M80)/100</f>
        <v>0</v>
      </c>
    </row>
    <row r="81" customFormat="false" ht="15" hidden="false" customHeight="false" outlineLevel="2" collapsed="false">
      <c r="A81" s="37" t="s">
        <v>131</v>
      </c>
      <c r="B81" s="37"/>
      <c r="C81" s="37"/>
      <c r="D81" s="37"/>
      <c r="E81" s="22"/>
      <c r="F81" s="22"/>
      <c r="G81" s="22"/>
      <c r="H81" s="22"/>
      <c r="I81" s="22"/>
      <c r="J81" s="23"/>
      <c r="K81" s="23"/>
      <c r="L81" s="24"/>
      <c r="M81" s="25"/>
      <c r="N81" s="26"/>
    </row>
    <row r="82" customFormat="false" ht="75" hidden="false" customHeight="true" outlineLevel="3" collapsed="false">
      <c r="A82" s="27" t="n">
        <v>100090</v>
      </c>
      <c r="B82" s="28" t="s">
        <v>132</v>
      </c>
      <c r="C82" s="27" t="n">
        <v>2000314018836</v>
      </c>
      <c r="D82" s="29" t="str">
        <f aca="false">HYPERLINK("http://axolotls.ru/product/4f28b147-4d75-11e6-a1ef-448a5b282084","DoPhin GTK6001 Аквариум черный, LED свет,фильтр,замок,грунт,фон,растение, 16 л, 25х25х25 см")</f>
        <v>DoPhin GTK6001 Аквариум черный, LED свет,фильтр,замок,грунт,фон,растение, 16 л, 25х25х25 см</v>
      </c>
      <c r="E82" s="30"/>
      <c r="F82" s="31" t="s">
        <v>133</v>
      </c>
      <c r="G82" s="27" t="s">
        <v>24</v>
      </c>
      <c r="H82" s="27"/>
      <c r="I82" s="32"/>
      <c r="J82" s="33"/>
      <c r="K82" s="34"/>
      <c r="L82" s="35" t="n">
        <v>4584</v>
      </c>
      <c r="M82" s="36" t="n">
        <v>0</v>
      </c>
      <c r="N82" s="35" t="n">
        <f aca="false">K82*L82*(100-100*M82)/100</f>
        <v>0</v>
      </c>
    </row>
    <row r="83" customFormat="false" ht="75" hidden="false" customHeight="true" outlineLevel="3" collapsed="false">
      <c r="A83" s="27" t="n">
        <v>20409</v>
      </c>
      <c r="B83" s="28" t="s">
        <v>134</v>
      </c>
      <c r="C83" s="27" t="n">
        <v>2000314029726</v>
      </c>
      <c r="D83" s="29" t="str">
        <f aca="false">HYPERLINK("http://axolotls.ru/product/7eb8f14e-f0e7-48c4-ab18-184100910f21","DoPhin Аквариум панорамный 10л, (230х200х250) комплект с фильтром, STK2001")</f>
        <v>DoPhin Аквариум панорамный 10л, (230х200х250) комплект с фильтром, STK2001</v>
      </c>
      <c r="E83" s="30"/>
      <c r="F83" s="31" t="s">
        <v>133</v>
      </c>
      <c r="G83" s="27" t="s">
        <v>24</v>
      </c>
      <c r="H83" s="27"/>
      <c r="I83" s="32"/>
      <c r="J83" s="33"/>
      <c r="K83" s="34"/>
      <c r="L83" s="35" t="n">
        <v>3215</v>
      </c>
      <c r="M83" s="36" t="n">
        <v>0</v>
      </c>
      <c r="N83" s="35" t="n">
        <f aca="false">K83*L83*(100-100*M83)/100</f>
        <v>0</v>
      </c>
    </row>
    <row r="84" customFormat="false" ht="15" hidden="false" customHeight="false" outlineLevel="2" collapsed="false">
      <c r="A84" s="37" t="s">
        <v>135</v>
      </c>
      <c r="B84" s="37"/>
      <c r="C84" s="37"/>
      <c r="D84" s="37"/>
      <c r="E84" s="22"/>
      <c r="F84" s="22"/>
      <c r="G84" s="22"/>
      <c r="H84" s="22"/>
      <c r="I84" s="22"/>
      <c r="J84" s="23"/>
      <c r="K84" s="23"/>
      <c r="L84" s="24"/>
      <c r="M84" s="25"/>
      <c r="N84" s="26"/>
    </row>
    <row r="85" customFormat="false" ht="75" hidden="false" customHeight="true" outlineLevel="3" collapsed="false">
      <c r="A85" s="27" t="n">
        <v>238909</v>
      </c>
      <c r="B85" s="28" t="s">
        <v>136</v>
      </c>
      <c r="C85" s="27" t="n">
        <v>4004218238909</v>
      </c>
      <c r="D85" s="29" t="str">
        <f aca="false">HYPERLINK("http://axolotls.ru/product/5e6b3aca-75f5-11e4-a372-448a5b282084","Tetra Cascade Globe Круглый аквариум, Белый, 6,8 л")</f>
        <v>Tetra Cascade Globe Круглый аквариум, Белый, 6,8 л</v>
      </c>
      <c r="E85" s="30"/>
      <c r="F85" s="31"/>
      <c r="G85" s="27" t="s">
        <v>24</v>
      </c>
      <c r="H85" s="27"/>
      <c r="I85" s="32"/>
      <c r="J85" s="33"/>
      <c r="K85" s="34"/>
      <c r="L85" s="35" t="n">
        <v>7079</v>
      </c>
      <c r="M85" s="36" t="n">
        <v>0</v>
      </c>
      <c r="N85" s="35" t="n">
        <f aca="false">K85*L85*(100-100*M85)/100</f>
        <v>0</v>
      </c>
    </row>
    <row r="86" customFormat="false" ht="75" hidden="false" customHeight="true" outlineLevel="3" collapsed="false">
      <c r="A86" s="27" t="n">
        <v>211827</v>
      </c>
      <c r="B86" s="28" t="s">
        <v>137</v>
      </c>
      <c r="C86" s="27" t="n">
        <v>4004218211827</v>
      </c>
      <c r="D86" s="29" t="str">
        <f aca="false">HYPERLINK("http://axolotls.ru/product/5e6b3ac8-75f5-11e4-a372-448a5b282084","Tetra Cascade Globe Круглый аквариум, Черный 6,8 л")</f>
        <v>Tetra Cascade Globe Круглый аквариум, Черный 6,8 л</v>
      </c>
      <c r="E86" s="30"/>
      <c r="F86" s="31"/>
      <c r="G86" s="27" t="s">
        <v>24</v>
      </c>
      <c r="H86" s="27"/>
      <c r="I86" s="32"/>
      <c r="J86" s="33"/>
      <c r="K86" s="34"/>
      <c r="L86" s="35" t="n">
        <v>7079</v>
      </c>
      <c r="M86" s="36" t="n">
        <v>0</v>
      </c>
      <c r="N86" s="35" t="n">
        <f aca="false">K86*L86*(100-100*M86)/100</f>
        <v>0</v>
      </c>
    </row>
    <row r="87" customFormat="false" ht="15" hidden="false" customHeight="false" outlineLevel="2" collapsed="false">
      <c r="A87" s="37" t="s">
        <v>138</v>
      </c>
      <c r="B87" s="37"/>
      <c r="C87" s="37"/>
      <c r="D87" s="37"/>
      <c r="E87" s="22"/>
      <c r="F87" s="22"/>
      <c r="G87" s="22"/>
      <c r="H87" s="22"/>
      <c r="I87" s="22"/>
      <c r="J87" s="23"/>
      <c r="K87" s="23"/>
      <c r="L87" s="24"/>
      <c r="M87" s="25"/>
      <c r="N87" s="26"/>
    </row>
    <row r="88" customFormat="false" ht="14.25" hidden="false" customHeight="false" outlineLevel="3" collapsed="false">
      <c r="A88" s="27" t="s">
        <v>139</v>
      </c>
      <c r="B88" s="28" t="s">
        <v>140</v>
      </c>
      <c r="C88" s="27"/>
      <c r="D88" s="29" t="str">
        <f aca="false">HYPERLINK("http://axolotls.ru/product/a49d9526-6f64-4335-ace0-583e4d91e954","Аквариум по размерам заказчика 100 до 200 литров")</f>
        <v>Аквариум по размерам заказчика 100 до 200 литров</v>
      </c>
      <c r="E88" s="30"/>
      <c r="F88" s="31"/>
      <c r="G88" s="27" t="s">
        <v>24</v>
      </c>
      <c r="H88" s="27"/>
      <c r="I88" s="32"/>
      <c r="J88" s="33"/>
      <c r="K88" s="34"/>
      <c r="L88" s="35"/>
      <c r="M88" s="36" t="n">
        <v>0</v>
      </c>
      <c r="N88" s="35" t="n">
        <f aca="false">K88*L88*(100-100*M88)/100</f>
        <v>0</v>
      </c>
    </row>
    <row r="89" customFormat="false" ht="15" hidden="false" customHeight="false" outlineLevel="3" collapsed="false">
      <c r="A89" s="37" t="s">
        <v>141</v>
      </c>
      <c r="B89" s="37"/>
      <c r="C89" s="37"/>
      <c r="D89" s="37"/>
      <c r="E89" s="22"/>
      <c r="F89" s="22"/>
      <c r="G89" s="22"/>
      <c r="H89" s="22"/>
      <c r="I89" s="22"/>
      <c r="J89" s="23"/>
      <c r="K89" s="23"/>
      <c r="L89" s="24"/>
      <c r="M89" s="25"/>
      <c r="N89" s="26"/>
    </row>
    <row r="90" customFormat="false" ht="15" hidden="false" customHeight="false" outlineLevel="4" collapsed="false">
      <c r="A90" s="21" t="s">
        <v>142</v>
      </c>
      <c r="B90" s="21"/>
      <c r="C90" s="21"/>
      <c r="D90" s="21"/>
      <c r="E90" s="22"/>
      <c r="F90" s="22"/>
      <c r="G90" s="22"/>
      <c r="H90" s="22"/>
      <c r="I90" s="22"/>
      <c r="J90" s="23"/>
      <c r="K90" s="23"/>
      <c r="L90" s="24"/>
      <c r="M90" s="25"/>
      <c r="N90" s="26"/>
    </row>
    <row r="91" customFormat="false" ht="75" hidden="false" customHeight="true" outlineLevel="5" collapsed="false">
      <c r="A91" s="27" t="n">
        <v>84900</v>
      </c>
      <c r="B91" s="28" t="s">
        <v>143</v>
      </c>
      <c r="C91" s="27" t="n">
        <v>2000314063928</v>
      </c>
      <c r="D91" s="29" t="str">
        <f aca="false">HYPERLINK("http://axolotls.ru/product/32bfbf98-cfb7-4166-bc86-d96d3954ecff","Коврик AquaPlus под аквариум - 1000*400")</f>
        <v>Коврик AquaPlus под аквариум - 1000*400</v>
      </c>
      <c r="E91" s="30"/>
      <c r="F91" s="31"/>
      <c r="G91" s="27" t="s">
        <v>24</v>
      </c>
      <c r="H91" s="27"/>
      <c r="I91" s="32"/>
      <c r="J91" s="33"/>
      <c r="K91" s="34"/>
      <c r="L91" s="35" t="n">
        <v>402</v>
      </c>
      <c r="M91" s="36" t="n">
        <v>0</v>
      </c>
      <c r="N91" s="35" t="n">
        <f aca="false">K91*L91*(100-100*M91)/100</f>
        <v>0</v>
      </c>
    </row>
    <row r="92" customFormat="false" ht="75" hidden="false" customHeight="true" outlineLevel="5" collapsed="false">
      <c r="A92" s="27" t="n">
        <v>84924</v>
      </c>
      <c r="B92" s="28" t="s">
        <v>144</v>
      </c>
      <c r="C92" s="27" t="n">
        <v>4627075084924</v>
      </c>
      <c r="D92" s="29" t="str">
        <f aca="false">HYPERLINK("http://axolotls.ru/product/2d9107d7-75dd-4a19-92ff-bf8f6e8d49b1","Коврик AquaPlus под аквариум - 1500*500")</f>
        <v>Коврик AquaPlus под аквариум - 1500*500</v>
      </c>
      <c r="E92" s="30"/>
      <c r="F92" s="31"/>
      <c r="G92" s="27" t="s">
        <v>24</v>
      </c>
      <c r="H92" s="27"/>
      <c r="I92" s="32"/>
      <c r="J92" s="33"/>
      <c r="K92" s="34"/>
      <c r="L92" s="35" t="n">
        <v>896</v>
      </c>
      <c r="M92" s="36" t="n">
        <v>0</v>
      </c>
      <c r="N92" s="35" t="n">
        <f aca="false">K92*L92*(100-100*M92)/100</f>
        <v>0</v>
      </c>
    </row>
    <row r="93" customFormat="false" ht="75" hidden="false" customHeight="true" outlineLevel="5" collapsed="false">
      <c r="A93" s="27" t="n">
        <v>84948</v>
      </c>
      <c r="B93" s="28" t="s">
        <v>145</v>
      </c>
      <c r="C93" s="27" t="n">
        <v>4627075084948</v>
      </c>
      <c r="D93" s="29" t="str">
        <f aca="false">HYPERLINK("http://axolotls.ru/product/8f66b876-72d0-4953-94bf-68658a35370d","Коврик AquaPlus под аквариум - 2000*500")</f>
        <v>Коврик AquaPlus под аквариум - 2000*500</v>
      </c>
      <c r="E93" s="30"/>
      <c r="F93" s="31"/>
      <c r="G93" s="27" t="s">
        <v>24</v>
      </c>
      <c r="H93" s="27"/>
      <c r="I93" s="32"/>
      <c r="J93" s="33"/>
      <c r="K93" s="34"/>
      <c r="L93" s="35" t="n">
        <v>1353</v>
      </c>
      <c r="M93" s="36" t="n">
        <v>0</v>
      </c>
      <c r="N93" s="35" t="n">
        <f aca="false">K93*L93*(100-100*M93)/100</f>
        <v>0</v>
      </c>
    </row>
    <row r="94" customFormat="false" ht="75" hidden="false" customHeight="true" outlineLevel="5" collapsed="false">
      <c r="A94" s="27" t="n">
        <v>84870</v>
      </c>
      <c r="B94" s="28" t="s">
        <v>146</v>
      </c>
      <c r="C94" s="27" t="n">
        <v>2000314063874</v>
      </c>
      <c r="D94" s="29" t="str">
        <f aca="false">HYPERLINK("http://axolotls.ru/product/f4620358-6b10-4066-b750-755de25761ca","Коврик AquaPlus под аквариум - 700*300")</f>
        <v>Коврик AquaPlus под аквариум - 700*300</v>
      </c>
      <c r="E94" s="30"/>
      <c r="F94" s="31"/>
      <c r="G94" s="27" t="s">
        <v>24</v>
      </c>
      <c r="H94" s="27"/>
      <c r="I94" s="32"/>
      <c r="J94" s="33"/>
      <c r="K94" s="34"/>
      <c r="L94" s="35" t="n">
        <v>370</v>
      </c>
      <c r="M94" s="36" t="n">
        <v>0</v>
      </c>
      <c r="N94" s="35" t="n">
        <f aca="false">K94*L94*(100-100*M94)/100</f>
        <v>0</v>
      </c>
    </row>
    <row r="95" customFormat="false" ht="75" hidden="false" customHeight="true" outlineLevel="5" collapsed="false">
      <c r="A95" s="27" t="n">
        <v>84894</v>
      </c>
      <c r="B95" s="28" t="s">
        <v>147</v>
      </c>
      <c r="C95" s="27" t="n">
        <v>2000314063898</v>
      </c>
      <c r="D95" s="29" t="str">
        <f aca="false">HYPERLINK("http://axolotls.ru/product/30d4d553-199b-44a1-822c-0f78ff605f46","Коврик AquaPlus под аквариум - 800*350")</f>
        <v>Коврик AquaPlus под аквариум - 800*350</v>
      </c>
      <c r="E95" s="30"/>
      <c r="F95" s="31"/>
      <c r="G95" s="27" t="s">
        <v>24</v>
      </c>
      <c r="H95" s="27"/>
      <c r="I95" s="32"/>
      <c r="J95" s="33"/>
      <c r="K95" s="34"/>
      <c r="L95" s="35" t="n">
        <v>323</v>
      </c>
      <c r="M95" s="36" t="n">
        <v>0</v>
      </c>
      <c r="N95" s="35" t="n">
        <f aca="false">K95*L95*(100-100*M95)/100</f>
        <v>0</v>
      </c>
    </row>
    <row r="96" customFormat="false" ht="75" hidden="false" customHeight="true" outlineLevel="5" collapsed="false">
      <c r="A96" s="27" t="s">
        <v>148</v>
      </c>
      <c r="B96" s="28" t="s">
        <v>149</v>
      </c>
      <c r="C96" s="27" t="n">
        <v>2000314063911</v>
      </c>
      <c r="D96" s="29" t="str">
        <f aca="false">HYPERLINK("http://axolotls.ru/product/9f85163c-aa9f-4ac9-b863-3377aec0d5ed","Коврик AquaPlus под аквариум - 900*350")</f>
        <v>Коврик AquaPlus под аквариум - 900*350</v>
      </c>
      <c r="E96" s="30"/>
      <c r="F96" s="31"/>
      <c r="G96" s="27" t="s">
        <v>24</v>
      </c>
      <c r="H96" s="27"/>
      <c r="I96" s="32"/>
      <c r="J96" s="33"/>
      <c r="K96" s="34"/>
      <c r="L96" s="35" t="n">
        <v>492</v>
      </c>
      <c r="M96" s="36" t="n">
        <v>0</v>
      </c>
      <c r="N96" s="35" t="n">
        <f aca="false">K96*L96*(100-100*M96)/100</f>
        <v>0</v>
      </c>
    </row>
    <row r="97" customFormat="false" ht="15" hidden="false" customHeight="false" outlineLevel="2" collapsed="false">
      <c r="A97" s="37" t="s">
        <v>150</v>
      </c>
      <c r="B97" s="37"/>
      <c r="C97" s="37"/>
      <c r="D97" s="37"/>
      <c r="E97" s="22"/>
      <c r="F97" s="22"/>
      <c r="G97" s="22"/>
      <c r="H97" s="22"/>
      <c r="I97" s="22"/>
      <c r="J97" s="23"/>
      <c r="K97" s="23"/>
      <c r="L97" s="24"/>
      <c r="M97" s="25"/>
      <c r="N97" s="26"/>
    </row>
    <row r="98" customFormat="false" ht="75" hidden="false" customHeight="true" outlineLevel="3" collapsed="false">
      <c r="A98" s="27" t="s">
        <v>151</v>
      </c>
      <c r="B98" s="28" t="s">
        <v>152</v>
      </c>
      <c r="C98" s="27" t="n">
        <v>4631149263542</v>
      </c>
      <c r="D98" s="29" t="str">
        <f aca="false">HYPERLINK("http://axolotls.ru/product/6cc00466-2363-4d2e-8652-1b0f01a49e84","GLOXY Optic Set Classic Edition Аквариум 18 литров с оборудованием")</f>
        <v>GLOXY Optic Set Classic Edition Аквариум 18 литров с оборудованием</v>
      </c>
      <c r="E98" s="30"/>
      <c r="F98" s="31"/>
      <c r="G98" s="27" t="s">
        <v>24</v>
      </c>
      <c r="H98" s="27"/>
      <c r="I98" s="32"/>
      <c r="J98" s="33"/>
      <c r="K98" s="34"/>
      <c r="L98" s="35" t="n">
        <v>4728</v>
      </c>
      <c r="M98" s="36" t="n">
        <v>0</v>
      </c>
      <c r="N98" s="35" t="n">
        <f aca="false">K98*L98*(100-100*M98)/100</f>
        <v>0</v>
      </c>
    </row>
    <row r="99" customFormat="false" ht="15" hidden="false" customHeight="false" outlineLevel="2" collapsed="false">
      <c r="A99" s="37" t="s">
        <v>153</v>
      </c>
      <c r="B99" s="37"/>
      <c r="C99" s="37"/>
      <c r="D99" s="37"/>
      <c r="E99" s="22"/>
      <c r="F99" s="22"/>
      <c r="G99" s="22"/>
      <c r="H99" s="22"/>
      <c r="I99" s="22"/>
      <c r="J99" s="23"/>
      <c r="K99" s="23"/>
      <c r="L99" s="24"/>
      <c r="M99" s="25"/>
      <c r="N99" s="26"/>
    </row>
    <row r="100" customFormat="false" ht="75" hidden="false" customHeight="true" outlineLevel="3" collapsed="false">
      <c r="A100" s="27" t="n">
        <v>85831</v>
      </c>
      <c r="B100" s="28" t="s">
        <v>154</v>
      </c>
      <c r="C100" s="27" t="n">
        <v>4660155085831</v>
      </c>
      <c r="D100" s="29" t="str">
        <f aca="false">HYPERLINK("http://axolotls.ru/product/1b5d9e31-febf-429a-ac8c-bf514a2b6f75","Аквариум шар для рыбки петушка Naribo A-100, 4л, пластиковый, с оборудованием")</f>
        <v>Аквариум шар для рыбки петушка Naribo A-100, 4л, пластиковый, с оборудованием</v>
      </c>
      <c r="E100" s="30"/>
      <c r="F100" s="31"/>
      <c r="G100" s="27" t="s">
        <v>24</v>
      </c>
      <c r="H100" s="27"/>
      <c r="I100" s="32"/>
      <c r="J100" s="33"/>
      <c r="K100" s="34"/>
      <c r="L100" s="35" t="n">
        <v>1776</v>
      </c>
      <c r="M100" s="36" t="n">
        <v>0</v>
      </c>
      <c r="N100" s="35" t="n">
        <f aca="false">K100*L100*(100-100*M100)/100</f>
        <v>0</v>
      </c>
    </row>
    <row r="101" customFormat="false" ht="75" hidden="false" customHeight="true" outlineLevel="3" collapsed="false">
      <c r="A101" s="27" t="s">
        <v>155</v>
      </c>
      <c r="B101" s="28" t="s">
        <v>156</v>
      </c>
      <c r="C101" s="27" t="n">
        <v>4660155085879</v>
      </c>
      <c r="D101" s="29" t="str">
        <f aca="false">HYPERLINK("http://axolotls.ru/product/b01771f7-add0-40a1-94f0-5db9d9d2d0bd","Аквариум шар для рыбки петушка Naribo A-300, 12л, пластиковый, с оборудованием")</f>
        <v>Аквариум шар для рыбки петушка Naribo A-300, 12л, пластиковый, с оборудованием</v>
      </c>
      <c r="E101" s="30"/>
      <c r="F101" s="31"/>
      <c r="G101" s="27" t="s">
        <v>24</v>
      </c>
      <c r="H101" s="27"/>
      <c r="I101" s="32"/>
      <c r="J101" s="33"/>
      <c r="K101" s="34"/>
      <c r="L101" s="35" t="n">
        <v>2882</v>
      </c>
      <c r="M101" s="36" t="n">
        <v>0</v>
      </c>
      <c r="N101" s="35" t="n">
        <f aca="false">K101*L101*(100-100*M101)/100</f>
        <v>0</v>
      </c>
    </row>
    <row r="102" customFormat="false" ht="15" hidden="false" customHeight="false" outlineLevel="1" collapsed="false">
      <c r="A102" s="37" t="s">
        <v>157</v>
      </c>
      <c r="B102" s="37"/>
      <c r="C102" s="37"/>
      <c r="D102" s="37"/>
      <c r="E102" s="22"/>
      <c r="F102" s="22"/>
      <c r="G102" s="22"/>
      <c r="H102" s="22"/>
      <c r="I102" s="22"/>
      <c r="J102" s="23"/>
      <c r="K102" s="23"/>
      <c r="L102" s="24"/>
      <c r="M102" s="25"/>
      <c r="N102" s="26"/>
    </row>
    <row r="103" customFormat="false" ht="75" hidden="false" customHeight="true" outlineLevel="2" collapsed="false">
      <c r="A103" s="27" t="s">
        <v>158</v>
      </c>
      <c r="B103" s="28" t="s">
        <v>159</v>
      </c>
      <c r="C103" s="27"/>
      <c r="D103" s="29" t="str">
        <f aca="false">HYPERLINK("http://axolotls.ru/product/2721bde5-780a-4b1b-9b6a-0394d7c1fb0c","NARIBO Пакеты для перевозки аквариумных рыб 41х42 уп.50 шт.")</f>
        <v>NARIBO Пакеты для перевозки аквариумных рыб 41х42 уп.50 шт.</v>
      </c>
      <c r="E103" s="30"/>
      <c r="F103" s="31"/>
      <c r="G103" s="27" t="s">
        <v>24</v>
      </c>
      <c r="H103" s="27"/>
      <c r="I103" s="32"/>
      <c r="J103" s="33"/>
      <c r="K103" s="34"/>
      <c r="L103" s="35" t="n">
        <v>573</v>
      </c>
      <c r="M103" s="36" t="n">
        <v>0</v>
      </c>
      <c r="N103" s="35" t="n">
        <f aca="false">K103*L103*(100-100*M103)/100</f>
        <v>0</v>
      </c>
    </row>
    <row r="104" customFormat="false" ht="14.25" hidden="false" customHeight="false" outlineLevel="2" collapsed="false">
      <c r="A104" s="27" t="s">
        <v>160</v>
      </c>
      <c r="B104" s="28" t="s">
        <v>161</v>
      </c>
      <c r="C104" s="27" t="n">
        <v>2000314044361</v>
      </c>
      <c r="D104" s="29" t="str">
        <f aca="false">HYPERLINK("http://axolotls.ru/product/9e798229-4917-4c8a-b5d4-1e1e4015b43e","Акваменю Пакет для транспортировки рыб - 14 см")</f>
        <v>Акваменю Пакет для транспортировки рыб - 14 см</v>
      </c>
      <c r="E104" s="30"/>
      <c r="F104" s="31"/>
      <c r="G104" s="27" t="s">
        <v>24</v>
      </c>
      <c r="H104" s="27"/>
      <c r="I104" s="32"/>
      <c r="J104" s="33"/>
      <c r="K104" s="34"/>
      <c r="L104" s="35" t="n">
        <v>386</v>
      </c>
      <c r="M104" s="36" t="n">
        <v>0</v>
      </c>
      <c r="N104" s="35" t="n">
        <f aca="false">K104*L104*(100-100*M104)/100</f>
        <v>0</v>
      </c>
    </row>
    <row r="105" customFormat="false" ht="75" hidden="false" customHeight="true" outlineLevel="2" collapsed="false">
      <c r="A105" s="27" t="s">
        <v>162</v>
      </c>
      <c r="B105" s="28" t="s">
        <v>163</v>
      </c>
      <c r="C105" s="27" t="n">
        <v>2000314029320</v>
      </c>
      <c r="D105" s="29" t="str">
        <f aca="false">HYPERLINK("http://axolotls.ru/product/f1e49dc2-b765-11e4-8aec-448a5b282084","Грелка для транспортировки животных и растений (48 часов)")</f>
        <v>Грелка для транспортировки животных и растений (48 часов)</v>
      </c>
      <c r="E105" s="30"/>
      <c r="F105" s="31"/>
      <c r="G105" s="27" t="s">
        <v>24</v>
      </c>
      <c r="H105" s="27"/>
      <c r="I105" s="32"/>
      <c r="J105" s="33"/>
      <c r="K105" s="34"/>
      <c r="L105" s="35" t="n">
        <v>120</v>
      </c>
      <c r="M105" s="36" t="n">
        <v>0</v>
      </c>
      <c r="N105" s="35" t="n">
        <f aca="false">K105*L105*(100-100*M105)/100</f>
        <v>0</v>
      </c>
    </row>
    <row r="106" customFormat="false" ht="75" hidden="false" customHeight="true" outlineLevel="2" collapsed="false">
      <c r="A106" s="27" t="s">
        <v>164</v>
      </c>
      <c r="B106" s="28" t="s">
        <v>165</v>
      </c>
      <c r="C106" s="27" t="n">
        <v>2000988754818</v>
      </c>
      <c r="D106" s="29" t="str">
        <f aca="false">HYPERLINK("http://axolotls.ru/product/c55c53cf-4ab1-4f8c-9b1c-857fe4dab114","Канистра портативная для воды, с краником, 10л")</f>
        <v>Канистра портативная для воды, с краником, 10л</v>
      </c>
      <c r="E106" s="30"/>
      <c r="F106" s="31"/>
      <c r="G106" s="27" t="s">
        <v>24</v>
      </c>
      <c r="H106" s="27"/>
      <c r="I106" s="32"/>
      <c r="J106" s="33"/>
      <c r="K106" s="34"/>
      <c r="L106" s="35" t="n">
        <v>390</v>
      </c>
      <c r="M106" s="36" t="n">
        <v>0</v>
      </c>
      <c r="N106" s="35" t="n">
        <f aca="false">K106*L106*(100-100*M106)/100</f>
        <v>0</v>
      </c>
    </row>
    <row r="107" customFormat="false" ht="75" hidden="false" customHeight="true" outlineLevel="2" collapsed="false">
      <c r="A107" s="27" t="s">
        <v>166</v>
      </c>
      <c r="B107" s="28" t="s">
        <v>167</v>
      </c>
      <c r="C107" s="27" t="n">
        <v>4607094650911</v>
      </c>
      <c r="D107" s="29" t="str">
        <f aca="false">HYPERLINK("http://axolotls.ru/product/c25d9ca2-e100-11e5-b679-d8cb8a778ea4","Пакеты для транспортировки рыб - 10 см (50 штук в упаковке)")</f>
        <v>Пакеты для транспортировки рыб - 10 см (50 штук в упаковке)</v>
      </c>
      <c r="E107" s="30"/>
      <c r="F107" s="31"/>
      <c r="G107" s="27" t="s">
        <v>24</v>
      </c>
      <c r="H107" s="27"/>
      <c r="I107" s="32"/>
      <c r="J107" s="33"/>
      <c r="K107" s="34"/>
      <c r="L107" s="35" t="n">
        <v>266</v>
      </c>
      <c r="M107" s="36" t="n">
        <v>0</v>
      </c>
      <c r="N107" s="35" t="n">
        <f aca="false">K107*L107*(100-100*M107)/100</f>
        <v>0</v>
      </c>
    </row>
    <row r="108" customFormat="false" ht="75" hidden="false" customHeight="true" outlineLevel="2" collapsed="false">
      <c r="A108" s="27" t="s">
        <v>168</v>
      </c>
      <c r="B108" s="28" t="s">
        <v>169</v>
      </c>
      <c r="C108" s="27" t="n">
        <v>4607094650928</v>
      </c>
      <c r="D108" s="29" t="str">
        <f aca="false">HYPERLINK("http://axolotls.ru/product/d8077f35-ef28-11e5-8183-d8cb8a778ea4","Пакеты для транспортировки рыб - 14 см (50 штук в упаковке)")</f>
        <v>Пакеты для транспортировки рыб - 14 см (50 штук в упаковке)</v>
      </c>
      <c r="E108" s="30"/>
      <c r="F108" s="31"/>
      <c r="G108" s="27" t="s">
        <v>24</v>
      </c>
      <c r="H108" s="27"/>
      <c r="I108" s="32"/>
      <c r="J108" s="33"/>
      <c r="K108" s="34"/>
      <c r="L108" s="35" t="n">
        <v>386</v>
      </c>
      <c r="M108" s="36" t="n">
        <v>0</v>
      </c>
      <c r="N108" s="35" t="n">
        <f aca="false">K108*L108*(100-100*M108)/100</f>
        <v>0</v>
      </c>
    </row>
    <row r="109" customFormat="false" ht="75" hidden="false" customHeight="true" outlineLevel="2" collapsed="false">
      <c r="A109" s="27" t="s">
        <v>170</v>
      </c>
      <c r="B109" s="28" t="s">
        <v>171</v>
      </c>
      <c r="C109" s="27" t="n">
        <v>4607094650973</v>
      </c>
      <c r="D109" s="29" t="str">
        <f aca="false">HYPERLINK("http://axolotls.ru/product/54838e98-4c52-11e4-a849-000fea5028ca","Пакеты для транспортировки рыб - 18 см (50 штук в упаковке)")</f>
        <v>Пакеты для транспортировки рыб - 18 см (50 штук в упаковке)</v>
      </c>
      <c r="E109" s="30"/>
      <c r="F109" s="31"/>
      <c r="G109" s="27" t="s">
        <v>24</v>
      </c>
      <c r="H109" s="27"/>
      <c r="I109" s="32"/>
      <c r="J109" s="33"/>
      <c r="K109" s="34"/>
      <c r="L109" s="35" t="n">
        <v>442</v>
      </c>
      <c r="M109" s="36" t="n">
        <v>0</v>
      </c>
      <c r="N109" s="35" t="n">
        <f aca="false">K109*L109*(100-100*M109)/100</f>
        <v>0</v>
      </c>
    </row>
    <row r="110" customFormat="false" ht="75" hidden="false" customHeight="true" outlineLevel="2" collapsed="false">
      <c r="A110" s="27" t="s">
        <v>172</v>
      </c>
      <c r="B110" s="28" t="s">
        <v>173</v>
      </c>
      <c r="C110" s="27" t="n">
        <v>4607094650409</v>
      </c>
      <c r="D110" s="29" t="str">
        <f aca="false">HYPERLINK("http://axolotls.ru/product/54838e9a-4c52-11e4-a849-000fea5028ca","Пакеты для транспортировки рыб - 24 см (50 штук в упаковке)")</f>
        <v>Пакеты для транспортировки рыб - 24 см (50 штук в упаковке)</v>
      </c>
      <c r="E110" s="30"/>
      <c r="F110" s="31"/>
      <c r="G110" s="27" t="s">
        <v>24</v>
      </c>
      <c r="H110" s="27"/>
      <c r="I110" s="32"/>
      <c r="J110" s="33"/>
      <c r="K110" s="34"/>
      <c r="L110" s="35" t="n">
        <v>728</v>
      </c>
      <c r="M110" s="36" t="n">
        <v>0</v>
      </c>
      <c r="N110" s="35" t="n">
        <f aca="false">K110*L110*(100-100*M110)/100</f>
        <v>0</v>
      </c>
    </row>
    <row r="111" customFormat="false" ht="75" hidden="false" customHeight="true" outlineLevel="2" collapsed="false">
      <c r="A111" s="27" t="s">
        <v>174</v>
      </c>
      <c r="B111" s="28" t="s">
        <v>175</v>
      </c>
      <c r="C111" s="27" t="n">
        <v>2000000000053</v>
      </c>
      <c r="D111" s="29" t="str">
        <f aca="false">HYPERLINK("http://axolotls.ru/product/0719372c-4dd6-11e4-89ca-000fea5028ca","Пакеты для транспортировки рыб дышащие 120*200мм (шт)")</f>
        <v>Пакеты для транспортировки рыб дышащие 120*200мм (шт)</v>
      </c>
      <c r="E111" s="30"/>
      <c r="F111" s="31"/>
      <c r="G111" s="27" t="s">
        <v>24</v>
      </c>
      <c r="H111" s="27"/>
      <c r="I111" s="32"/>
      <c r="J111" s="33"/>
      <c r="K111" s="34"/>
      <c r="L111" s="35" t="n">
        <v>30</v>
      </c>
      <c r="M111" s="36" t="n">
        <v>0</v>
      </c>
      <c r="N111" s="35" t="n">
        <f aca="false">K111*L111*(100-100*M111)/100</f>
        <v>0</v>
      </c>
    </row>
    <row r="112" customFormat="false" ht="15" hidden="false" customHeight="false" outlineLevel="1" collapsed="false">
      <c r="A112" s="37" t="s">
        <v>176</v>
      </c>
      <c r="B112" s="37"/>
      <c r="C112" s="37"/>
      <c r="D112" s="37"/>
      <c r="E112" s="22"/>
      <c r="F112" s="22"/>
      <c r="G112" s="22"/>
      <c r="H112" s="22"/>
      <c r="I112" s="22"/>
      <c r="J112" s="23"/>
      <c r="K112" s="23"/>
      <c r="L112" s="24"/>
      <c r="M112" s="25"/>
      <c r="N112" s="26"/>
    </row>
    <row r="113" customFormat="false" ht="75" hidden="false" customHeight="true" outlineLevel="2" collapsed="false">
      <c r="A113" s="27" t="s">
        <v>177</v>
      </c>
      <c r="B113" s="28" t="s">
        <v>178</v>
      </c>
      <c r="C113" s="27" t="n">
        <v>2000314026930</v>
      </c>
      <c r="D113" s="29" t="str">
        <f aca="false">HYPERLINK("http://axolotls.ru/product/0719372a-4dd6-11e4-89ca-000fea5028ca","Горшочек пластиковый для растений, D45* 50мм")</f>
        <v>Горшочек пластиковый для растений, D45* 50мм</v>
      </c>
      <c r="E113" s="30"/>
      <c r="F113" s="31" t="s">
        <v>179</v>
      </c>
      <c r="G113" s="27" t="s">
        <v>24</v>
      </c>
      <c r="H113" s="27"/>
      <c r="I113" s="32"/>
      <c r="J113" s="33"/>
      <c r="K113" s="34"/>
      <c r="L113" s="35" t="n">
        <v>23</v>
      </c>
      <c r="M113" s="36" t="n">
        <v>0</v>
      </c>
      <c r="N113" s="35" t="n">
        <f aca="false">K113*L113*(100-100*M113)/100</f>
        <v>0</v>
      </c>
    </row>
    <row r="114" customFormat="false" ht="75" hidden="false" customHeight="true" outlineLevel="2" collapsed="false">
      <c r="A114" s="27" t="s">
        <v>180</v>
      </c>
      <c r="B114" s="28" t="s">
        <v>181</v>
      </c>
      <c r="C114" s="27" t="n">
        <v>2000000000046</v>
      </c>
      <c r="D114" s="29" t="str">
        <f aca="false">HYPERLINK("http://axolotls.ru/product/07193728-4dd6-11e4-89ca-000fea5028ca","Груз керамический для растений малый, шт")</f>
        <v>Груз керамический для растений малый, шт</v>
      </c>
      <c r="E114" s="30"/>
      <c r="F114" s="31"/>
      <c r="G114" s="27" t="s">
        <v>24</v>
      </c>
      <c r="H114" s="27"/>
      <c r="I114" s="32"/>
      <c r="J114" s="33"/>
      <c r="K114" s="34"/>
      <c r="L114" s="35" t="n">
        <v>20</v>
      </c>
      <c r="M114" s="36" t="n">
        <v>0</v>
      </c>
      <c r="N114" s="35" t="n">
        <f aca="false">K114*L114*(100-100*M114)/100</f>
        <v>0</v>
      </c>
    </row>
    <row r="115" customFormat="false" ht="75" hidden="false" customHeight="true" outlineLevel="2" collapsed="false">
      <c r="A115" s="27" t="s">
        <v>182</v>
      </c>
      <c r="B115" s="28" t="s">
        <v>183</v>
      </c>
      <c r="C115" s="27" t="n">
        <v>2000314009391</v>
      </c>
      <c r="D115" s="29" t="str">
        <f aca="false">HYPERLINK("http://axolotls.ru/product/fce6e8ed-aab6-11e4-9bb1-448a5b282084","Груз свинцовый для растений 0.5*7см, 10 шт в упаковке")</f>
        <v>Груз свинцовый для растений 0.5*7см, 10 шт в упаковке</v>
      </c>
      <c r="E115" s="30"/>
      <c r="F115" s="31"/>
      <c r="G115" s="27" t="s">
        <v>184</v>
      </c>
      <c r="H115" s="27"/>
      <c r="I115" s="32"/>
      <c r="J115" s="33"/>
      <c r="K115" s="34"/>
      <c r="L115" s="35" t="n">
        <v>120</v>
      </c>
      <c r="M115" s="36" t="n">
        <v>0</v>
      </c>
      <c r="N115" s="35" t="n">
        <f aca="false">K115*L115*(100-100*M115)/100</f>
        <v>0</v>
      </c>
    </row>
    <row r="116" customFormat="false" ht="75" hidden="false" customHeight="true" outlineLevel="2" collapsed="false">
      <c r="A116" s="27" t="s">
        <v>185</v>
      </c>
      <c r="B116" s="28" t="s">
        <v>186</v>
      </c>
      <c r="C116" s="27" t="n">
        <v>2000314065946</v>
      </c>
      <c r="D116" s="29" t="str">
        <f aca="false">HYPERLINK("http://axolotls.ru/product/30b901c3-7bd5-411e-9d06-23aada64778c","Ловушка для улиток мини, червей, планарий в аквариуме")</f>
        <v>Ловушка для улиток мини, червей, планарий в аквариуме</v>
      </c>
      <c r="E116" s="30"/>
      <c r="F116" s="31" t="s">
        <v>179</v>
      </c>
      <c r="G116" s="27" t="s">
        <v>24</v>
      </c>
      <c r="H116" s="27"/>
      <c r="I116" s="32"/>
      <c r="J116" s="33"/>
      <c r="K116" s="34"/>
      <c r="L116" s="35" t="n">
        <v>280</v>
      </c>
      <c r="M116" s="36" t="n">
        <v>0</v>
      </c>
      <c r="N116" s="35" t="n">
        <f aca="false">K116*L116*(100-100*M116)/100</f>
        <v>0</v>
      </c>
    </row>
    <row r="117" customFormat="false" ht="15" hidden="false" customHeight="false" outlineLevel="1" collapsed="false">
      <c r="A117" s="37" t="s">
        <v>187</v>
      </c>
      <c r="B117" s="37"/>
      <c r="C117" s="37"/>
      <c r="D117" s="37"/>
      <c r="E117" s="22"/>
      <c r="F117" s="22"/>
      <c r="G117" s="22"/>
      <c r="H117" s="22"/>
      <c r="I117" s="22"/>
      <c r="J117" s="23"/>
      <c r="K117" s="23"/>
      <c r="L117" s="24"/>
      <c r="M117" s="25"/>
      <c r="N117" s="26"/>
    </row>
    <row r="118" customFormat="false" ht="75" hidden="false" customHeight="true" outlineLevel="2" collapsed="false">
      <c r="A118" s="27" t="s">
        <v>188</v>
      </c>
      <c r="B118" s="28" t="s">
        <v>189</v>
      </c>
      <c r="C118" s="27" t="n">
        <v>2000314032948</v>
      </c>
      <c r="D118" s="29" t="str">
        <f aca="false">HYPERLINK("http://axolotls.ru/product/d1e0e093-4af9-11e4-a275-000fea5028ca","Зофобас (~100 шт ) ~ 50гр")</f>
        <v>Зофобас (~100 шт ) ~ 50гр</v>
      </c>
      <c r="E118" s="30"/>
      <c r="F118" s="31"/>
      <c r="G118" s="27" t="s">
        <v>24</v>
      </c>
      <c r="H118" s="27"/>
      <c r="I118" s="32"/>
      <c r="J118" s="33"/>
      <c r="K118" s="34"/>
      <c r="L118" s="35" t="n">
        <v>429</v>
      </c>
      <c r="M118" s="36" t="n">
        <v>0</v>
      </c>
      <c r="N118" s="35" t="n">
        <f aca="false">K118*L118*(100-100*M118)/100</f>
        <v>0</v>
      </c>
    </row>
    <row r="119" customFormat="false" ht="75" hidden="false" customHeight="true" outlineLevel="2" collapsed="false">
      <c r="A119" s="27" t="s">
        <v>190</v>
      </c>
      <c r="B119" s="28" t="s">
        <v>191</v>
      </c>
      <c r="C119" s="27" t="n">
        <v>2000314069203</v>
      </c>
      <c r="D119" s="29" t="str">
        <f aca="false">HYPERLINK("http://axolotls.ru/product/d1e0e099-4af9-11e4-a275-000fea5028ca","Мучной червь (~50 шт) 5гр")</f>
        <v>Мучной червь (~50 шт) 5гр</v>
      </c>
      <c r="E119" s="30"/>
      <c r="F119" s="31"/>
      <c r="G119" s="27" t="s">
        <v>24</v>
      </c>
      <c r="H119" s="27"/>
      <c r="I119" s="32"/>
      <c r="J119" s="33"/>
      <c r="K119" s="34"/>
      <c r="L119" s="35" t="n">
        <v>119</v>
      </c>
      <c r="M119" s="36" t="n">
        <v>0</v>
      </c>
      <c r="N119" s="35" t="n">
        <f aca="false">K119*L119*(100-100*M119)/100</f>
        <v>0</v>
      </c>
    </row>
    <row r="120" customFormat="false" ht="14.25" hidden="false" customHeight="false" outlineLevel="2" collapsed="false">
      <c r="A120" s="27" t="s">
        <v>192</v>
      </c>
      <c r="B120" s="28" t="s">
        <v>193</v>
      </c>
      <c r="C120" s="27"/>
      <c r="D120" s="29" t="str">
        <f aca="false">HYPERLINK("http://axolotls.ru/product/1b0588f4-6224-441f-9d26-d3a20faac5f4","Мышь жив, крепыши, 1 шт (под заказ)")</f>
        <v>Мышь жив, крепыши, 1 шт (под заказ)</v>
      </c>
      <c r="E120" s="30"/>
      <c r="F120" s="31"/>
      <c r="G120" s="27" t="s">
        <v>24</v>
      </c>
      <c r="H120" s="27"/>
      <c r="I120" s="32"/>
      <c r="J120" s="33"/>
      <c r="K120" s="34"/>
      <c r="L120" s="35" t="n">
        <v>150</v>
      </c>
      <c r="M120" s="36" t="n">
        <v>0</v>
      </c>
      <c r="N120" s="35" t="n">
        <f aca="false">K120*L120*(100-100*M120)/100</f>
        <v>0</v>
      </c>
    </row>
    <row r="121" customFormat="false" ht="75" hidden="false" customHeight="true" outlineLevel="2" collapsed="false">
      <c r="A121" s="27" t="s">
        <v>194</v>
      </c>
      <c r="B121" s="28" t="s">
        <v>195</v>
      </c>
      <c r="C121" s="27" t="n">
        <v>2000314032955</v>
      </c>
      <c r="D121" s="29" t="str">
        <f aca="false">HYPERLINK("http://axolotls.ru/product/89a8b58a-4af9-11e4-a275-000fea5028ca","Сверчок домовой  (~100 шт)  ~ 30гр")</f>
        <v>Сверчок домовой  (~100 шт)  ~ 30гр</v>
      </c>
      <c r="E121" s="30"/>
      <c r="F121" s="31" t="s">
        <v>196</v>
      </c>
      <c r="G121" s="27" t="s">
        <v>24</v>
      </c>
      <c r="H121" s="27"/>
      <c r="I121" s="32"/>
      <c r="J121" s="33"/>
      <c r="K121" s="34"/>
      <c r="L121" s="35" t="n">
        <v>330</v>
      </c>
      <c r="M121" s="36" t="n">
        <v>0</v>
      </c>
      <c r="N121" s="35" t="n">
        <f aca="false">K121*L121*(100-100*M121)/100</f>
        <v>0</v>
      </c>
    </row>
    <row r="122" customFormat="false" ht="75" hidden="false" customHeight="true" outlineLevel="2" collapsed="false">
      <c r="A122" s="27" t="s">
        <v>197</v>
      </c>
      <c r="B122" s="28" t="s">
        <v>198</v>
      </c>
      <c r="C122" s="27" t="n">
        <v>2000314034164</v>
      </c>
      <c r="D122" s="29" t="str">
        <f aca="false">HYPERLINK("http://axolotls.ru/product/89a8b588-4af9-11e4-a275-000fea5028ca","Сверчок домовой  (~50 шт)")</f>
        <v>Сверчок домовой  (~50 шт)</v>
      </c>
      <c r="E122" s="30"/>
      <c r="F122" s="31" t="s">
        <v>199</v>
      </c>
      <c r="G122" s="27" t="s">
        <v>24</v>
      </c>
      <c r="H122" s="27"/>
      <c r="I122" s="32"/>
      <c r="J122" s="33"/>
      <c r="K122" s="34"/>
      <c r="L122" s="35" t="n">
        <v>215</v>
      </c>
      <c r="M122" s="36" t="n">
        <v>0</v>
      </c>
      <c r="N122" s="35" t="n">
        <f aca="false">K122*L122*(100-100*M122)/100</f>
        <v>0</v>
      </c>
    </row>
    <row r="123" customFormat="false" ht="75" hidden="false" customHeight="true" outlineLevel="2" collapsed="false">
      <c r="A123" s="27" t="s">
        <v>200</v>
      </c>
      <c r="B123" s="28" t="s">
        <v>201</v>
      </c>
      <c r="C123" s="27"/>
      <c r="D123" s="29" t="str">
        <f aca="false">HYPERLINK("http://axolotls.ru/product/d1e0e09d-4af9-11e4-a275-000fea5028ca","Таракан мадагаскарский")</f>
        <v>Таракан мадагаскарский</v>
      </c>
      <c r="E123" s="30"/>
      <c r="F123" s="31"/>
      <c r="G123" s="27" t="s">
        <v>24</v>
      </c>
      <c r="H123" s="27"/>
      <c r="I123" s="32" t="s">
        <v>202</v>
      </c>
      <c r="J123" s="33"/>
      <c r="K123" s="34"/>
      <c r="L123" s="35" t="n">
        <v>83</v>
      </c>
      <c r="M123" s="36" t="n">
        <v>0</v>
      </c>
      <c r="N123" s="35" t="n">
        <f aca="false">K123*L123*(100-100*M123)/100</f>
        <v>0</v>
      </c>
    </row>
    <row r="124" customFormat="false" ht="75" hidden="false" customHeight="true" outlineLevel="2" collapsed="false">
      <c r="A124" s="27" t="s">
        <v>203</v>
      </c>
      <c r="B124" s="28" t="s">
        <v>204</v>
      </c>
      <c r="C124" s="27" t="n">
        <v>2000314011561</v>
      </c>
      <c r="D124" s="29" t="str">
        <f aca="false">HYPERLINK("http://axolotls.ru/product/274e20ae-e7db-11e4-bb1b-448a5b282084","Таракан туркменский (100 шт)")</f>
        <v>Таракан туркменский (100 шт)</v>
      </c>
      <c r="E124" s="30"/>
      <c r="F124" s="31"/>
      <c r="G124" s="27" t="s">
        <v>24</v>
      </c>
      <c r="H124" s="27"/>
      <c r="I124" s="32"/>
      <c r="J124" s="33"/>
      <c r="K124" s="34"/>
      <c r="L124" s="35" t="n">
        <v>479</v>
      </c>
      <c r="M124" s="36" t="n">
        <v>0</v>
      </c>
      <c r="N124" s="35" t="n">
        <f aca="false">K124*L124*(100-100*M124)/100</f>
        <v>0</v>
      </c>
    </row>
    <row r="125" customFormat="false" ht="15" hidden="false" customHeight="false" outlineLevel="1" collapsed="false">
      <c r="A125" s="37" t="s">
        <v>205</v>
      </c>
      <c r="B125" s="37"/>
      <c r="C125" s="37"/>
      <c r="D125" s="37"/>
      <c r="E125" s="22"/>
      <c r="F125" s="22"/>
      <c r="G125" s="22"/>
      <c r="H125" s="22"/>
      <c r="I125" s="22"/>
      <c r="J125" s="23"/>
      <c r="K125" s="23"/>
      <c r="L125" s="24"/>
      <c r="M125" s="25"/>
      <c r="N125" s="26"/>
    </row>
    <row r="126" customFormat="false" ht="15" hidden="false" customHeight="false" outlineLevel="2" collapsed="false">
      <c r="A126" s="21" t="s">
        <v>206</v>
      </c>
      <c r="B126" s="21"/>
      <c r="C126" s="21"/>
      <c r="D126" s="21"/>
      <c r="E126" s="22"/>
      <c r="F126" s="22"/>
      <c r="G126" s="22"/>
      <c r="H126" s="22"/>
      <c r="I126" s="22"/>
      <c r="J126" s="23"/>
      <c r="K126" s="23"/>
      <c r="L126" s="24"/>
      <c r="M126" s="25"/>
      <c r="N126" s="26"/>
    </row>
    <row r="127" customFormat="false" ht="75" hidden="false" customHeight="true" outlineLevel="3" collapsed="false">
      <c r="A127" s="27" t="s">
        <v>207</v>
      </c>
      <c r="B127" s="28" t="s">
        <v>208</v>
      </c>
      <c r="C127" s="27" t="n">
        <v>4607154800010</v>
      </c>
      <c r="D127" s="29" t="str">
        <f aca="false">HYPERLINK("http://axolotls.ru/product/17bd2c6f-4aed-11e4-a275-000fea5028ca","Блистер артемия мороженная 100 мл АКВА-МЕНЮ")</f>
        <v>Блистер артемия мороженная 100 мл АКВА-МЕНЮ</v>
      </c>
      <c r="E127" s="30"/>
      <c r="F127" s="31"/>
      <c r="G127" s="27" t="s">
        <v>24</v>
      </c>
      <c r="H127" s="27"/>
      <c r="I127" s="32" t="s">
        <v>202</v>
      </c>
      <c r="J127" s="33"/>
      <c r="K127" s="34"/>
      <c r="L127" s="35" t="n">
        <v>94</v>
      </c>
      <c r="M127" s="36" t="n">
        <v>0</v>
      </c>
      <c r="N127" s="35" t="n">
        <f aca="false">K127*L127*(100-100*M127)/100</f>
        <v>0</v>
      </c>
    </row>
    <row r="128" customFormat="false" ht="75" hidden="false" customHeight="true" outlineLevel="3" collapsed="false">
      <c r="A128" s="27" t="s">
        <v>209</v>
      </c>
      <c r="B128" s="28" t="s">
        <v>210</v>
      </c>
      <c r="C128" s="27" t="n">
        <v>4607154800027</v>
      </c>
      <c r="D128" s="29" t="str">
        <f aca="false">HYPERLINK("http://axolotls.ru/product/17bd2c71-4aed-11e4-a275-000fea5028ca","Блистер вольфия мороженная 100 мл АКВА-МЕНЮ")</f>
        <v>Блистер вольфия мороженная 100 мл АКВА-МЕНЮ</v>
      </c>
      <c r="E128" s="30"/>
      <c r="F128" s="31"/>
      <c r="G128" s="27" t="s">
        <v>24</v>
      </c>
      <c r="H128" s="27"/>
      <c r="I128" s="32" t="s">
        <v>202</v>
      </c>
      <c r="J128" s="33"/>
      <c r="K128" s="34"/>
      <c r="L128" s="35" t="n">
        <v>80</v>
      </c>
      <c r="M128" s="36" t="n">
        <v>0</v>
      </c>
      <c r="N128" s="35" t="n">
        <f aca="false">K128*L128*(100-100*M128)/100</f>
        <v>0</v>
      </c>
    </row>
    <row r="129" customFormat="false" ht="75" hidden="false" customHeight="true" outlineLevel="3" collapsed="false">
      <c r="A129" s="27" t="s">
        <v>211</v>
      </c>
      <c r="B129" s="28" t="s">
        <v>212</v>
      </c>
      <c r="C129" s="27" t="n">
        <v>4607154800034</v>
      </c>
      <c r="D129" s="29" t="str">
        <f aca="false">HYPERLINK("http://axolotls.ru/product/17bd2c73-4aed-11e4-a275-000fea5028ca","Блистер гаммарус мороженный 100 мл АКВА-МЕНЮ")</f>
        <v>Блистер гаммарус мороженный 100 мл АКВА-МЕНЮ</v>
      </c>
      <c r="E129" s="30"/>
      <c r="F129" s="31"/>
      <c r="G129" s="27" t="s">
        <v>24</v>
      </c>
      <c r="H129" s="27"/>
      <c r="I129" s="32" t="s">
        <v>202</v>
      </c>
      <c r="J129" s="33"/>
      <c r="K129" s="34"/>
      <c r="L129" s="35" t="n">
        <v>89</v>
      </c>
      <c r="M129" s="36" t="n">
        <v>0</v>
      </c>
      <c r="N129" s="35" t="n">
        <f aca="false">K129*L129*(100-100*M129)/100</f>
        <v>0</v>
      </c>
    </row>
    <row r="130" customFormat="false" ht="75" hidden="false" customHeight="true" outlineLevel="3" collapsed="false">
      <c r="A130" s="27" t="s">
        <v>213</v>
      </c>
      <c r="B130" s="28" t="s">
        <v>214</v>
      </c>
      <c r="C130" s="27" t="n">
        <v>4607154800041</v>
      </c>
      <c r="D130" s="29" t="str">
        <f aca="false">HYPERLINK("http://axolotls.ru/product/17bd2c75-4aed-11e4-a275-000fea5028ca","Блистер дафния мороженный 100 мл АКВА-МЕНЮ")</f>
        <v>Блистер дафния мороженный 100 мл АКВА-МЕНЮ</v>
      </c>
      <c r="E130" s="30"/>
      <c r="F130" s="31"/>
      <c r="G130" s="27" t="s">
        <v>24</v>
      </c>
      <c r="H130" s="27"/>
      <c r="I130" s="32" t="s">
        <v>202</v>
      </c>
      <c r="J130" s="33"/>
      <c r="K130" s="34"/>
      <c r="L130" s="35" t="n">
        <v>91</v>
      </c>
      <c r="M130" s="36" t="n">
        <v>0</v>
      </c>
      <c r="N130" s="35" t="n">
        <f aca="false">K130*L130*(100-100*M130)/100</f>
        <v>0</v>
      </c>
    </row>
    <row r="131" customFormat="false" ht="75" hidden="false" customHeight="true" outlineLevel="3" collapsed="false">
      <c r="A131" s="27" t="s">
        <v>215</v>
      </c>
      <c r="B131" s="28" t="s">
        <v>216</v>
      </c>
      <c r="C131" s="27" t="n">
        <v>4607154800225</v>
      </c>
      <c r="D131" s="29" t="str">
        <f aca="false">HYPERLINK("http://axolotls.ru/product/17bd2c77-4aed-11e4-a275-000fea5028ca","Блистер дискус - меню мороженное 100 мл АКВА-МЕНЮ")</f>
        <v>Блистер дискус - меню мороженное 100 мл АКВА-МЕНЮ</v>
      </c>
      <c r="E131" s="30"/>
      <c r="F131" s="31"/>
      <c r="G131" s="27" t="s">
        <v>24</v>
      </c>
      <c r="H131" s="27"/>
      <c r="I131" s="32" t="s">
        <v>202</v>
      </c>
      <c r="J131" s="33"/>
      <c r="K131" s="34"/>
      <c r="L131" s="35" t="n">
        <v>93</v>
      </c>
      <c r="M131" s="36" t="n">
        <v>0</v>
      </c>
      <c r="N131" s="35" t="n">
        <f aca="false">K131*L131*(100-100*M131)/100</f>
        <v>0</v>
      </c>
    </row>
    <row r="132" customFormat="false" ht="75" hidden="false" customHeight="true" outlineLevel="3" collapsed="false">
      <c r="A132" s="27" t="s">
        <v>217</v>
      </c>
      <c r="B132" s="28" t="s">
        <v>218</v>
      </c>
      <c r="C132" s="27" t="n">
        <v>4607154800126</v>
      </c>
      <c r="D132" s="29" t="str">
        <f aca="false">HYPERLINK("http://axolotls.ru/product/17bd2c79-4aed-11e4-a275-000fea5028ca","Блистер дуэт (мотыль крупн.+коретра) мороженные АКВА-МЕНЮ")</f>
        <v>Блистер дуэт (мотыль крупн.+коретра) мороженные АКВА-МЕНЮ</v>
      </c>
      <c r="E132" s="30"/>
      <c r="F132" s="31"/>
      <c r="G132" s="27" t="s">
        <v>24</v>
      </c>
      <c r="H132" s="27"/>
      <c r="I132" s="32" t="s">
        <v>202</v>
      </c>
      <c r="J132" s="33"/>
      <c r="K132" s="34"/>
      <c r="L132" s="35" t="n">
        <v>101</v>
      </c>
      <c r="M132" s="36" t="n">
        <v>0</v>
      </c>
      <c r="N132" s="35" t="n">
        <f aca="false">K132*L132*(100-100*M132)/100</f>
        <v>0</v>
      </c>
    </row>
    <row r="133" customFormat="false" ht="75" hidden="false" customHeight="true" outlineLevel="3" collapsed="false">
      <c r="A133" s="27" t="s">
        <v>219</v>
      </c>
      <c r="B133" s="28" t="s">
        <v>220</v>
      </c>
      <c r="C133" s="27" t="n">
        <v>4607154800171</v>
      </c>
      <c r="D133" s="29" t="str">
        <f aca="false">HYPERLINK("http://axolotls.ru/product/89a8b550-4af9-11e4-a275-000fea5028ca","Блистер кальмар мороженный 100 мл АКВА-МЕНЮ")</f>
        <v>Блистер кальмар мороженный 100 мл АКВА-МЕНЮ</v>
      </c>
      <c r="E133" s="30"/>
      <c r="F133" s="31" t="s">
        <v>221</v>
      </c>
      <c r="G133" s="27" t="s">
        <v>24</v>
      </c>
      <c r="H133" s="27"/>
      <c r="I133" s="32" t="s">
        <v>202</v>
      </c>
      <c r="J133" s="33"/>
      <c r="K133" s="34"/>
      <c r="L133" s="35" t="n">
        <v>87</v>
      </c>
      <c r="M133" s="36" t="n">
        <v>0</v>
      </c>
      <c r="N133" s="35" t="n">
        <f aca="false">K133*L133*(100-100*M133)/100</f>
        <v>0</v>
      </c>
    </row>
    <row r="134" customFormat="false" ht="75" hidden="false" customHeight="true" outlineLevel="3" collapsed="false">
      <c r="A134" s="27" t="s">
        <v>222</v>
      </c>
      <c r="B134" s="28" t="s">
        <v>223</v>
      </c>
      <c r="C134" s="27" t="n">
        <v>4607154800140</v>
      </c>
      <c r="D134" s="29" t="str">
        <f aca="false">HYPERLINK("http://axolotls.ru/product/89a8b552-4af9-11e4-a275-000fea5028ca","Блистер квартет (мотыль крупный, дафния, артемия, гаммарус)")</f>
        <v>Блистер квартет (мотыль крупный, дафния, артемия, гаммарус)</v>
      </c>
      <c r="E134" s="30"/>
      <c r="F134" s="31"/>
      <c r="G134" s="27" t="s">
        <v>24</v>
      </c>
      <c r="H134" s="27"/>
      <c r="I134" s="32" t="s">
        <v>202</v>
      </c>
      <c r="J134" s="33"/>
      <c r="K134" s="34"/>
      <c r="L134" s="35" t="n">
        <v>85</v>
      </c>
      <c r="M134" s="36" t="n">
        <v>0</v>
      </c>
      <c r="N134" s="35" t="n">
        <f aca="false">K134*L134*(100-100*M134)/100</f>
        <v>0</v>
      </c>
    </row>
    <row r="135" customFormat="false" ht="75" hidden="false" customHeight="true" outlineLevel="3" collapsed="false">
      <c r="A135" s="27" t="s">
        <v>224</v>
      </c>
      <c r="B135" s="28" t="s">
        <v>225</v>
      </c>
      <c r="C135" s="27" t="n">
        <v>4607154800157</v>
      </c>
      <c r="D135" s="29" t="str">
        <f aca="false">HYPERLINK("http://axolotls.ru/product/89a8b554-4af9-11e4-a275-000fea5028ca","Блистер квинтет (мотыль мелк., моина, дафния, артемия, циклоп)")</f>
        <v>Блистер квинтет (мотыль мелк., моина, дафния, артемия, циклоп)</v>
      </c>
      <c r="E135" s="30"/>
      <c r="F135" s="31"/>
      <c r="G135" s="27" t="s">
        <v>24</v>
      </c>
      <c r="H135" s="27"/>
      <c r="I135" s="32" t="s">
        <v>202</v>
      </c>
      <c r="J135" s="33"/>
      <c r="K135" s="34"/>
      <c r="L135" s="35" t="n">
        <v>87</v>
      </c>
      <c r="M135" s="36" t="n">
        <v>0</v>
      </c>
      <c r="N135" s="35" t="n">
        <f aca="false">K135*L135*(100-100*M135)/100</f>
        <v>0</v>
      </c>
    </row>
    <row r="136" customFormat="false" ht="75" hidden="false" customHeight="true" outlineLevel="3" collapsed="false">
      <c r="A136" s="27" t="s">
        <v>226</v>
      </c>
      <c r="B136" s="28" t="s">
        <v>227</v>
      </c>
      <c r="C136" s="27" t="n">
        <v>4607154800058</v>
      </c>
      <c r="D136" s="29" t="str">
        <f aca="false">HYPERLINK("http://axolotls.ru/product/89a8b556-4af9-11e4-a275-000fea5028ca","Блистер коретра мороженная 100 мл АКВА-МЕНЮ")</f>
        <v>Блистер коретра мороженная 100 мл АКВА-МЕНЮ</v>
      </c>
      <c r="E136" s="30"/>
      <c r="F136" s="31"/>
      <c r="G136" s="27" t="s">
        <v>24</v>
      </c>
      <c r="H136" s="27"/>
      <c r="I136" s="32" t="s">
        <v>202</v>
      </c>
      <c r="J136" s="33"/>
      <c r="K136" s="34"/>
      <c r="L136" s="35" t="n">
        <v>107</v>
      </c>
      <c r="M136" s="36" t="n">
        <v>0</v>
      </c>
      <c r="N136" s="35" t="n">
        <f aca="false">K136*L136*(100-100*M136)/100</f>
        <v>0</v>
      </c>
    </row>
    <row r="137" customFormat="false" ht="75" hidden="false" customHeight="true" outlineLevel="3" collapsed="false">
      <c r="A137" s="27" t="s">
        <v>228</v>
      </c>
      <c r="B137" s="28" t="s">
        <v>229</v>
      </c>
      <c r="C137" s="27" t="n">
        <v>4607154800195</v>
      </c>
      <c r="D137" s="29" t="str">
        <f aca="false">HYPERLINK("http://axolotls.ru/product/28a82ee8-8563-4522-b41b-32d7ed1d8b80","Блистер креветка мороженная 100 мл АКВА-МЕНЮ")</f>
        <v>Блистер креветка мороженная 100 мл АКВА-МЕНЮ</v>
      </c>
      <c r="E137" s="30"/>
      <c r="F137" s="31"/>
      <c r="G137" s="27" t="s">
        <v>24</v>
      </c>
      <c r="H137" s="27"/>
      <c r="I137" s="32" t="s">
        <v>202</v>
      </c>
      <c r="J137" s="33"/>
      <c r="K137" s="34"/>
      <c r="L137" s="35" t="n">
        <v>94</v>
      </c>
      <c r="M137" s="36" t="n">
        <v>0</v>
      </c>
      <c r="N137" s="35" t="n">
        <f aca="false">K137*L137*(100-100*M137)/100</f>
        <v>0</v>
      </c>
    </row>
    <row r="138" customFormat="false" ht="75" hidden="false" customHeight="true" outlineLevel="3" collapsed="false">
      <c r="A138" s="27" t="s">
        <v>230</v>
      </c>
      <c r="B138" s="28" t="s">
        <v>231</v>
      </c>
      <c r="C138" s="27" t="n">
        <v>4607154800201</v>
      </c>
      <c r="D138" s="29" t="str">
        <f aca="false">HYPERLINK("http://axolotls.ru/product/89a8b558-4af9-11e4-a275-000fea5028ca","Блистер мидии мороженные 100 мл АКВА-МЕНЮ")</f>
        <v>Блистер мидии мороженные 100 мл АКВА-МЕНЮ</v>
      </c>
      <c r="E138" s="30"/>
      <c r="F138" s="31"/>
      <c r="G138" s="27" t="s">
        <v>24</v>
      </c>
      <c r="H138" s="27"/>
      <c r="I138" s="32" t="s">
        <v>202</v>
      </c>
      <c r="J138" s="33"/>
      <c r="K138" s="34"/>
      <c r="L138" s="35" t="n">
        <v>104</v>
      </c>
      <c r="M138" s="36" t="n">
        <v>0</v>
      </c>
      <c r="N138" s="35" t="n">
        <f aca="false">K138*L138*(100-100*M138)/100</f>
        <v>0</v>
      </c>
    </row>
    <row r="139" customFormat="false" ht="75" hidden="false" customHeight="true" outlineLevel="3" collapsed="false">
      <c r="A139" s="27" t="s">
        <v>232</v>
      </c>
      <c r="B139" s="28" t="s">
        <v>233</v>
      </c>
      <c r="C139" s="27" t="n">
        <v>4607154800089</v>
      </c>
      <c r="D139" s="29" t="str">
        <f aca="false">HYPERLINK("http://axolotls.ru/product/89a8b55a-4af9-11e4-a275-000fea5028ca","Блистер мойна мороженная 100 мл АКВА-МЕНЮ")</f>
        <v>Блистер мойна мороженная 100 мл АКВА-МЕНЮ</v>
      </c>
      <c r="E139" s="30"/>
      <c r="F139" s="31"/>
      <c r="G139" s="27" t="s">
        <v>24</v>
      </c>
      <c r="H139" s="27"/>
      <c r="I139" s="32" t="s">
        <v>202</v>
      </c>
      <c r="J139" s="33"/>
      <c r="K139" s="34"/>
      <c r="L139" s="35" t="n">
        <v>86</v>
      </c>
      <c r="M139" s="36" t="n">
        <v>0</v>
      </c>
      <c r="N139" s="35" t="n">
        <f aca="false">K139*L139*(100-100*M139)/100</f>
        <v>0</v>
      </c>
    </row>
    <row r="140" customFormat="false" ht="75" hidden="false" customHeight="true" outlineLevel="3" collapsed="false">
      <c r="A140" s="27" t="s">
        <v>234</v>
      </c>
      <c r="B140" s="28" t="s">
        <v>235</v>
      </c>
      <c r="C140" s="27" t="n">
        <v>4607154800232</v>
      </c>
      <c r="D140" s="29" t="str">
        <f aca="false">HYPERLINK("http://axolotls.ru/product/89a8b55c-4af9-11e4-a275-000fea5028ca","Блистер морское - меню мороженное 100 мл АКВА-МЕНЮ")</f>
        <v>Блистер морское - меню мороженное 100 мл АКВА-МЕНЮ</v>
      </c>
      <c r="E140" s="30"/>
      <c r="F140" s="31"/>
      <c r="G140" s="27" t="s">
        <v>24</v>
      </c>
      <c r="H140" s="27"/>
      <c r="I140" s="32" t="s">
        <v>202</v>
      </c>
      <c r="J140" s="33"/>
      <c r="K140" s="34"/>
      <c r="L140" s="35" t="n">
        <v>91</v>
      </c>
      <c r="M140" s="36" t="n">
        <v>0</v>
      </c>
      <c r="N140" s="35" t="n">
        <f aca="false">K140*L140*(100-100*M140)/100</f>
        <v>0</v>
      </c>
    </row>
    <row r="141" customFormat="false" ht="75" hidden="false" customHeight="true" outlineLevel="3" collapsed="false">
      <c r="A141" s="27" t="s">
        <v>236</v>
      </c>
      <c r="B141" s="28" t="s">
        <v>237</v>
      </c>
      <c r="C141" s="27" t="n">
        <v>4607154800065</v>
      </c>
      <c r="D141" s="29" t="str">
        <f aca="false">HYPERLINK("http://axolotls.ru/product/89a8b55e-4af9-11e4-a275-000fea5028ca","Блистер мотыль крупный мороженный 100 мл АКВА-МЕНЮ")</f>
        <v>Блистер мотыль крупный мороженный 100 мл АКВА-МЕНЮ</v>
      </c>
      <c r="E141" s="30"/>
      <c r="F141" s="31"/>
      <c r="G141" s="27" t="s">
        <v>24</v>
      </c>
      <c r="H141" s="27"/>
      <c r="I141" s="32" t="s">
        <v>202</v>
      </c>
      <c r="J141" s="33"/>
      <c r="K141" s="34"/>
      <c r="L141" s="35" t="n">
        <v>101</v>
      </c>
      <c r="M141" s="36" t="n">
        <v>0</v>
      </c>
      <c r="N141" s="35" t="n">
        <f aca="false">K141*L141*(100-100*M141)/100</f>
        <v>0</v>
      </c>
    </row>
    <row r="142" customFormat="false" ht="75" hidden="false" customHeight="true" outlineLevel="3" collapsed="false">
      <c r="A142" s="27" t="s">
        <v>238</v>
      </c>
      <c r="B142" s="28" t="s">
        <v>239</v>
      </c>
      <c r="C142" s="27" t="n">
        <v>4607154800072</v>
      </c>
      <c r="D142" s="29" t="str">
        <f aca="false">HYPERLINK("http://axolotls.ru/product/89a8b562-4af9-11e4-a275-000fea5028ca","Блистер мотыль мелкий мороженный 100 мл АКВА-МЕНЮ")</f>
        <v>Блистер мотыль мелкий мороженный 100 мл АКВА-МЕНЮ</v>
      </c>
      <c r="E142" s="30"/>
      <c r="F142" s="31"/>
      <c r="G142" s="27" t="s">
        <v>24</v>
      </c>
      <c r="H142" s="27"/>
      <c r="I142" s="32" t="s">
        <v>202</v>
      </c>
      <c r="J142" s="33"/>
      <c r="K142" s="34"/>
      <c r="L142" s="35" t="n">
        <v>89</v>
      </c>
      <c r="M142" s="36" t="n">
        <v>0</v>
      </c>
      <c r="N142" s="35" t="n">
        <f aca="false">K142*L142*(100-100*M142)/100</f>
        <v>0</v>
      </c>
    </row>
    <row r="143" customFormat="false" ht="75" hidden="false" customHeight="true" outlineLevel="3" collapsed="false">
      <c r="A143" s="27" t="s">
        <v>240</v>
      </c>
      <c r="B143" s="28" t="s">
        <v>241</v>
      </c>
      <c r="C143" s="27" t="n">
        <v>4607154800348</v>
      </c>
      <c r="D143" s="29" t="str">
        <f aca="false">HYPERLINK("http://axolotls.ru/product/89a8b560-4af9-11e4-a275-000fea5028ca","Блистер мотыль средний мороженный 100 мл АКВА-МЕНЮ")</f>
        <v>Блистер мотыль средний мороженный 100 мл АКВА-МЕНЮ</v>
      </c>
      <c r="E143" s="30"/>
      <c r="F143" s="31"/>
      <c r="G143" s="27" t="s">
        <v>24</v>
      </c>
      <c r="H143" s="27"/>
      <c r="I143" s="32" t="s">
        <v>202</v>
      </c>
      <c r="J143" s="33"/>
      <c r="K143" s="34"/>
      <c r="L143" s="35" t="n">
        <v>91</v>
      </c>
      <c r="M143" s="36" t="n">
        <v>0</v>
      </c>
      <c r="N143" s="35" t="n">
        <f aca="false">K143*L143*(100-100*M143)/100</f>
        <v>0</v>
      </c>
    </row>
    <row r="144" customFormat="false" ht="75" hidden="false" customHeight="true" outlineLevel="3" collapsed="false">
      <c r="A144" s="27" t="s">
        <v>242</v>
      </c>
      <c r="B144" s="28" t="s">
        <v>243</v>
      </c>
      <c r="C144" s="27" t="n">
        <v>4607154800218</v>
      </c>
      <c r="D144" s="29" t="str">
        <f aca="false">HYPERLINK("http://axolotls.ru/product/89a8b564-4af9-11e4-a275-000fea5028ca","Блистер мясо белых рыб мороженное 100 мл  АКВА-МЕНЮ")</f>
        <v>Блистер мясо белых рыб мороженное 100 мл  АКВА-МЕНЮ</v>
      </c>
      <c r="E144" s="30"/>
      <c r="F144" s="31"/>
      <c r="G144" s="27" t="s">
        <v>24</v>
      </c>
      <c r="H144" s="27"/>
      <c r="I144" s="32" t="s">
        <v>202</v>
      </c>
      <c r="J144" s="33"/>
      <c r="K144" s="34"/>
      <c r="L144" s="35" t="n">
        <v>101</v>
      </c>
      <c r="M144" s="36" t="n">
        <v>0</v>
      </c>
      <c r="N144" s="35" t="n">
        <f aca="false">K144*L144*(100-100*M144)/100</f>
        <v>0</v>
      </c>
    </row>
    <row r="145" customFormat="false" ht="75" hidden="false" customHeight="true" outlineLevel="3" collapsed="false">
      <c r="A145" s="27" t="s">
        <v>244</v>
      </c>
      <c r="B145" s="28" t="s">
        <v>245</v>
      </c>
      <c r="C145" s="27" t="n">
        <v>4607154800164</v>
      </c>
      <c r="D145" s="29" t="str">
        <f aca="false">HYPERLINK("http://axolotls.ru/product/89a8b566-4af9-11e4-a275-000fea5028ca","Блистер секстет (мотыль мелк., дафния, моина, артемия, циклоп, вольфия)")</f>
        <v>Блистер секстет (мотыль мелк., дафния, моина, артемия, циклоп, вольфия)</v>
      </c>
      <c r="E145" s="30"/>
      <c r="F145" s="31"/>
      <c r="G145" s="27" t="s">
        <v>24</v>
      </c>
      <c r="H145" s="27"/>
      <c r="I145" s="32" t="s">
        <v>202</v>
      </c>
      <c r="J145" s="33"/>
      <c r="K145" s="34"/>
      <c r="L145" s="35" t="n">
        <v>96</v>
      </c>
      <c r="M145" s="36" t="n">
        <v>0</v>
      </c>
      <c r="N145" s="35" t="n">
        <f aca="false">K145*L145*(100-100*M145)/100</f>
        <v>0</v>
      </c>
    </row>
    <row r="146" customFormat="false" ht="75" hidden="false" customHeight="true" outlineLevel="3" collapsed="false">
      <c r="A146" s="27" t="s">
        <v>246</v>
      </c>
      <c r="B146" s="28" t="s">
        <v>247</v>
      </c>
      <c r="C146" s="27" t="n">
        <v>4607154800133</v>
      </c>
      <c r="D146" s="29" t="str">
        <f aca="false">HYPERLINK("http://axolotls.ru/product/89a8b568-4af9-11e4-a275-000fea5028ca","Блистер трио мороженное (мотыль крупный, гаммарус, артемия) 100 мл АКВА-МЕНЮ")</f>
        <v>Блистер трио мороженное (мотыль крупный, гаммарус, артемия) 100 мл АКВА-МЕНЮ</v>
      </c>
      <c r="E146" s="30"/>
      <c r="F146" s="31"/>
      <c r="G146" s="27" t="s">
        <v>24</v>
      </c>
      <c r="H146" s="27"/>
      <c r="I146" s="32" t="s">
        <v>202</v>
      </c>
      <c r="J146" s="33"/>
      <c r="K146" s="34"/>
      <c r="L146" s="35" t="n">
        <v>96</v>
      </c>
      <c r="M146" s="36" t="n">
        <v>0</v>
      </c>
      <c r="N146" s="35" t="n">
        <f aca="false">K146*L146*(100-100*M146)/100</f>
        <v>0</v>
      </c>
    </row>
    <row r="147" customFormat="false" ht="75" hidden="false" customHeight="true" outlineLevel="3" collapsed="false">
      <c r="A147" s="27" t="s">
        <v>248</v>
      </c>
      <c r="B147" s="28" t="s">
        <v>249</v>
      </c>
      <c r="C147" s="27" t="n">
        <v>4607154800119</v>
      </c>
      <c r="D147" s="29" t="str">
        <f aca="false">HYPERLINK("http://axolotls.ru/product/89a8b56a-4af9-11e4-a275-000fea5028ca","Блистер циклоп мороженный 100 мл  АКВА-МЕНЮ")</f>
        <v>Блистер циклоп мороженный 100 мл  АКВА-МЕНЮ</v>
      </c>
      <c r="E147" s="30"/>
      <c r="F147" s="31"/>
      <c r="G147" s="27" t="s">
        <v>24</v>
      </c>
      <c r="H147" s="27"/>
      <c r="I147" s="32" t="s">
        <v>202</v>
      </c>
      <c r="J147" s="33"/>
      <c r="K147" s="34"/>
      <c r="L147" s="35" t="n">
        <v>96</v>
      </c>
      <c r="M147" s="36" t="n">
        <v>0</v>
      </c>
      <c r="N147" s="35" t="n">
        <f aca="false">K147*L147*(100-100*M147)/100</f>
        <v>0</v>
      </c>
    </row>
    <row r="148" customFormat="false" ht="75" hidden="false" customHeight="true" outlineLevel="3" collapsed="false">
      <c r="A148" s="27" t="s">
        <v>250</v>
      </c>
      <c r="B148" s="28" t="s">
        <v>251</v>
      </c>
      <c r="C148" s="27" t="n">
        <v>4607154800270</v>
      </c>
      <c r="D148" s="29" t="str">
        <f aca="false">HYPERLINK("http://axolotls.ru/product/88930e78-cad6-4c24-88dc-b3b12db64656","Блистер цихлид - меню мороженное 100 мл  АКВА-МЕНЮ")</f>
        <v>Блистер цихлид - меню мороженное 100 мл  АКВА-МЕНЮ</v>
      </c>
      <c r="E148" s="30"/>
      <c r="F148" s="31"/>
      <c r="G148" s="27" t="s">
        <v>24</v>
      </c>
      <c r="H148" s="27"/>
      <c r="I148" s="32" t="s">
        <v>202</v>
      </c>
      <c r="J148" s="33"/>
      <c r="K148" s="34"/>
      <c r="L148" s="35" t="n">
        <v>96</v>
      </c>
      <c r="M148" s="36" t="n">
        <v>0</v>
      </c>
      <c r="N148" s="35" t="n">
        <f aca="false">K148*L148*(100-100*M148)/100</f>
        <v>0</v>
      </c>
    </row>
    <row r="149" customFormat="false" ht="15" hidden="false" customHeight="false" outlineLevel="2" collapsed="false">
      <c r="A149" s="37" t="s">
        <v>252</v>
      </c>
      <c r="B149" s="37"/>
      <c r="C149" s="37"/>
      <c r="D149" s="37"/>
      <c r="E149" s="22"/>
      <c r="F149" s="22"/>
      <c r="G149" s="22"/>
      <c r="H149" s="22"/>
      <c r="I149" s="22"/>
      <c r="J149" s="23"/>
      <c r="K149" s="23"/>
      <c r="L149" s="24"/>
      <c r="M149" s="25"/>
      <c r="N149" s="26"/>
    </row>
    <row r="150" customFormat="false" ht="75" hidden="false" customHeight="true" outlineLevel="3" collapsed="false">
      <c r="A150" s="27" t="s">
        <v>253</v>
      </c>
      <c r="B150" s="28" t="s">
        <v>254</v>
      </c>
      <c r="C150" s="27" t="n">
        <v>4607154801086</v>
      </c>
      <c r="D150" s="29" t="str">
        <f aca="false">HYPERLINK("http://axolotls.ru/product/4bb02d21-ce86-46db-910f-e5f80976a085","Блистер КРЫСА взрослая (КРЕПЫШИ) 2 шт в упаковке АКВА-МЕНЮ")</f>
        <v>Блистер КРЫСА взрослая (КРЕПЫШИ) 2 шт в упаковке АКВА-МЕНЮ</v>
      </c>
      <c r="E150" s="30"/>
      <c r="F150" s="31"/>
      <c r="G150" s="27" t="s">
        <v>24</v>
      </c>
      <c r="H150" s="27"/>
      <c r="I150" s="32"/>
      <c r="J150" s="33"/>
      <c r="K150" s="34"/>
      <c r="L150" s="35" t="n">
        <v>1221</v>
      </c>
      <c r="M150" s="36" t="n">
        <v>0</v>
      </c>
      <c r="N150" s="35" t="n">
        <f aca="false">K150*L150*(100-100*M150)/100</f>
        <v>0</v>
      </c>
    </row>
    <row r="151" customFormat="false" ht="75" hidden="false" customHeight="true" outlineLevel="3" collapsed="false">
      <c r="A151" s="27" t="s">
        <v>255</v>
      </c>
      <c r="B151" s="28" t="s">
        <v>256</v>
      </c>
      <c r="C151" s="27" t="n">
        <v>4607154801796</v>
      </c>
      <c r="D151" s="29" t="str">
        <f aca="false">HYPERLINK("http://axolotls.ru/product/89a8b574-4af9-11e4-a275-000fea5028ca","Блистер КРЫСА новорождённая (ГОЛЫШИ) 8 шт в упаковке ~ 65гр АКВА-МЕНЮ")</f>
        <v>Блистер КРЫСА новорождённая (ГОЛЫШИ) 8 шт в упаковке ~ 65гр АКВА-МЕНЮ</v>
      </c>
      <c r="E151" s="30"/>
      <c r="F151" s="31"/>
      <c r="G151" s="27" t="s">
        <v>24</v>
      </c>
      <c r="H151" s="27"/>
      <c r="I151" s="32"/>
      <c r="J151" s="33"/>
      <c r="K151" s="34"/>
      <c r="L151" s="35" t="n">
        <v>1287</v>
      </c>
      <c r="M151" s="36" t="n">
        <v>0</v>
      </c>
      <c r="N151" s="35" t="n">
        <f aca="false">K151*L151*(100-100*M151)/100</f>
        <v>0</v>
      </c>
    </row>
    <row r="152" customFormat="false" ht="75" hidden="false" customHeight="true" outlineLevel="3" collapsed="false">
      <c r="A152" s="27" t="s">
        <v>257</v>
      </c>
      <c r="B152" s="28" t="s">
        <v>258</v>
      </c>
      <c r="C152" s="27" t="n">
        <v>4607154801741</v>
      </c>
      <c r="D152" s="29" t="str">
        <f aca="false">HYPERLINK("http://axolotls.ru/product/3b81e5ee-3863-48d4-ac83-35c60c68a78c","Блистер КРЫСА опушённая (ОПУШАТА)  4 шт в упаковке АКВА-МЕНЮ")</f>
        <v>Блистер КРЫСА опушённая (ОПУШАТА)  4 шт в упаковке АКВА-МЕНЮ</v>
      </c>
      <c r="E152" s="30"/>
      <c r="F152" s="31"/>
      <c r="G152" s="27" t="s">
        <v>24</v>
      </c>
      <c r="H152" s="27"/>
      <c r="I152" s="32"/>
      <c r="J152" s="33"/>
      <c r="K152" s="34"/>
      <c r="L152" s="35" t="n">
        <v>957</v>
      </c>
      <c r="M152" s="36" t="n">
        <v>0</v>
      </c>
      <c r="N152" s="35" t="n">
        <f aca="false">K152*L152*(100-100*M152)/100</f>
        <v>0</v>
      </c>
    </row>
    <row r="153" customFormat="false" ht="75" hidden="false" customHeight="true" outlineLevel="3" collapsed="false">
      <c r="A153" s="27" t="s">
        <v>259</v>
      </c>
      <c r="B153" s="28" t="s">
        <v>260</v>
      </c>
      <c r="C153" s="27" t="n">
        <v>4607154801079</v>
      </c>
      <c r="D153" s="29" t="str">
        <f aca="false">HYPERLINK("http://axolotls.ru/product/505c5651-5314-48f0-b970-16dc0fa471cf","Блистер КРЫСА подросток (БЕГУНКИ) 3 шт в упаковке АКВА-МЕНЮ")</f>
        <v>Блистер КРЫСА подросток (БЕГУНКИ) 3 шт в упаковке АКВА-МЕНЮ</v>
      </c>
      <c r="E153" s="30"/>
      <c r="F153" s="31"/>
      <c r="G153" s="27" t="s">
        <v>24</v>
      </c>
      <c r="H153" s="27"/>
      <c r="I153" s="32"/>
      <c r="J153" s="33"/>
      <c r="K153" s="34"/>
      <c r="L153" s="35" t="n">
        <v>1130</v>
      </c>
      <c r="M153" s="36" t="n">
        <v>0</v>
      </c>
      <c r="N153" s="35" t="n">
        <f aca="false">K153*L153*(100-100*M153)/100</f>
        <v>0</v>
      </c>
    </row>
    <row r="154" customFormat="false" ht="75" hidden="false" customHeight="true" outlineLevel="3" collapsed="false">
      <c r="A154" s="27" t="s">
        <v>261</v>
      </c>
      <c r="B154" s="28" t="s">
        <v>262</v>
      </c>
      <c r="C154" s="27" t="n">
        <v>4607154801765</v>
      </c>
      <c r="D154" s="29" t="str">
        <f aca="false">HYPERLINK("http://axolotls.ru/product/89a8b572-4af9-11e4-a275-000fea5028ca","Блистер мышь взрослая (КРЕПЫШИ) 4 шт в упаковке ~ 90гр АКВА-МЕНЮ")</f>
        <v>Блистер мышь взрослая (КРЕПЫШИ) 4 шт в упаковке ~ 90гр АКВА-МЕНЮ</v>
      </c>
      <c r="E154" s="30"/>
      <c r="F154" s="31"/>
      <c r="G154" s="27" t="s">
        <v>24</v>
      </c>
      <c r="H154" s="27"/>
      <c r="I154" s="32"/>
      <c r="J154" s="33"/>
      <c r="K154" s="34"/>
      <c r="L154" s="35" t="n">
        <v>1008</v>
      </c>
      <c r="M154" s="36" t="n">
        <v>0</v>
      </c>
      <c r="N154" s="35" t="n">
        <f aca="false">K154*L154*(100-100*M154)/100</f>
        <v>0</v>
      </c>
    </row>
    <row r="155" customFormat="false" ht="75" hidden="false" customHeight="true" outlineLevel="3" collapsed="false">
      <c r="A155" s="27" t="s">
        <v>263</v>
      </c>
      <c r="B155" s="28" t="s">
        <v>264</v>
      </c>
      <c r="C155" s="27" t="n">
        <v>4607154801772</v>
      </c>
      <c r="D155" s="29" t="str">
        <f aca="false">HYPERLINK("http://axolotls.ru/product/ab14e4cf-2acc-4648-8220-69f6ef54690d","Блистер мышь новорождённая (ГОЛЫШИ) 8 шт АКВА-МЕНЮ")</f>
        <v>Блистер мышь новорождённая (ГОЛЫШИ) 8 шт АКВА-МЕНЮ</v>
      </c>
      <c r="E155" s="30"/>
      <c r="F155" s="31"/>
      <c r="G155" s="27" t="s">
        <v>24</v>
      </c>
      <c r="H155" s="27"/>
      <c r="I155" s="32"/>
      <c r="J155" s="33"/>
      <c r="K155" s="34"/>
      <c r="L155" s="35" t="n">
        <v>1008</v>
      </c>
      <c r="M155" s="36" t="n">
        <v>0</v>
      </c>
      <c r="N155" s="35" t="n">
        <f aca="false">K155*L155*(100-100*M155)/100</f>
        <v>0</v>
      </c>
    </row>
    <row r="156" customFormat="false" ht="75" hidden="false" customHeight="true" outlineLevel="3" collapsed="false">
      <c r="A156" s="27" t="s">
        <v>265</v>
      </c>
      <c r="B156" s="28" t="s">
        <v>266</v>
      </c>
      <c r="C156" s="27" t="n">
        <v>4607154801789</v>
      </c>
      <c r="D156" s="29" t="str">
        <f aca="false">HYPERLINK("http://axolotls.ru/product/89a8b56e-4af9-11e4-a275-000fea5028ca","Блистер мышь опушённая (ОПУШАТА) 8 шт в упаковке ~ 40гр АКВА-МЕНЮ")</f>
        <v>Блистер мышь опушённая (ОПУШАТА) 8 шт в упаковке ~ 40гр АКВА-МЕНЮ</v>
      </c>
      <c r="E156" s="30"/>
      <c r="F156" s="31"/>
      <c r="G156" s="27" t="s">
        <v>24</v>
      </c>
      <c r="H156" s="27"/>
      <c r="I156" s="32"/>
      <c r="J156" s="33"/>
      <c r="K156" s="34"/>
      <c r="L156" s="35" t="n">
        <v>1112</v>
      </c>
      <c r="M156" s="36" t="n">
        <v>0</v>
      </c>
      <c r="N156" s="35" t="n">
        <f aca="false">K156*L156*(100-100*M156)/100</f>
        <v>0</v>
      </c>
    </row>
    <row r="157" customFormat="false" ht="75" hidden="false" customHeight="true" outlineLevel="3" collapsed="false">
      <c r="A157" s="27" t="s">
        <v>267</v>
      </c>
      <c r="B157" s="28" t="s">
        <v>268</v>
      </c>
      <c r="C157" s="27" t="n">
        <v>4607154801758</v>
      </c>
      <c r="D157" s="29" t="str">
        <f aca="false">HYPERLINK("http://axolotls.ru/product/89a8b570-4af9-11e4-a275-000fea5028ca","Блистер мышь подросток (БЕГУНКИ) 6 шт в упаковке АКВА-МЕНЮ")</f>
        <v>Блистер мышь подросток (БЕГУНКИ) 6 шт в упаковке АКВА-МЕНЮ</v>
      </c>
      <c r="E157" s="30"/>
      <c r="F157" s="31"/>
      <c r="G157" s="27" t="s">
        <v>24</v>
      </c>
      <c r="H157" s="27"/>
      <c r="I157" s="32"/>
      <c r="J157" s="33"/>
      <c r="K157" s="34"/>
      <c r="L157" s="35" t="n">
        <v>1008</v>
      </c>
      <c r="M157" s="36" t="n">
        <v>0</v>
      </c>
      <c r="N157" s="35" t="n">
        <f aca="false">K157*L157*(100-100*M157)/100</f>
        <v>0</v>
      </c>
    </row>
    <row r="158" customFormat="false" ht="75" hidden="false" customHeight="true" outlineLevel="3" collapsed="false">
      <c r="A158" s="27" t="s">
        <v>269</v>
      </c>
      <c r="B158" s="28" t="s">
        <v>270</v>
      </c>
      <c r="C158" s="27" t="n">
        <v>2000988756768</v>
      </c>
      <c r="D158" s="29" t="str">
        <f aca="false">HYPERLINK("http://axolotls.ru/product/facfb10b-2af9-4eca-88fd-d30e121b9a08","Блистер Сверчок замороженный ПРЕМИУМ 54шт  АКВА-МЕНЮ")</f>
        <v>Блистер Сверчок замороженный ПРЕМИУМ 54шт  АКВА-МЕНЮ</v>
      </c>
      <c r="E158" s="30"/>
      <c r="F158" s="31"/>
      <c r="G158" s="27" t="s">
        <v>24</v>
      </c>
      <c r="H158" s="27"/>
      <c r="I158" s="32" t="s">
        <v>202</v>
      </c>
      <c r="J158" s="33"/>
      <c r="K158" s="34"/>
      <c r="L158" s="35" t="n">
        <v>272</v>
      </c>
      <c r="M158" s="36" t="n">
        <v>0</v>
      </c>
      <c r="N158" s="35" t="n">
        <f aca="false">K158*L158*(100-100*M158)/100</f>
        <v>0</v>
      </c>
    </row>
    <row r="159" customFormat="false" ht="75" hidden="false" customHeight="true" outlineLevel="3" collapsed="false">
      <c r="A159" s="27" t="s">
        <v>271</v>
      </c>
      <c r="B159" s="28" t="s">
        <v>272</v>
      </c>
      <c r="C159" s="27" t="n">
        <v>4607154801802</v>
      </c>
      <c r="D159" s="29" t="str">
        <f aca="false">HYPERLINK("http://axolotls.ru/product/fbd30270-1cf0-4779-abb4-c1ef5dca52a6","Саранча замороженная - 10 (Коробка) АКВА-МЕНЮ")</f>
        <v>Саранча замороженная - 10 (Коробка) АКВА-МЕНЮ</v>
      </c>
      <c r="E159" s="30"/>
      <c r="F159" s="31"/>
      <c r="G159" s="27" t="s">
        <v>24</v>
      </c>
      <c r="H159" s="27"/>
      <c r="I159" s="32"/>
      <c r="J159" s="33"/>
      <c r="K159" s="34"/>
      <c r="L159" s="35" t="n">
        <v>495</v>
      </c>
      <c r="M159" s="36" t="n">
        <v>0</v>
      </c>
      <c r="N159" s="35" t="n">
        <f aca="false">K159*L159*(100-100*M159)/100</f>
        <v>0</v>
      </c>
    </row>
    <row r="160" customFormat="false" ht="75" hidden="false" customHeight="true" outlineLevel="3" collapsed="false">
      <c r="A160" s="27" t="s">
        <v>273</v>
      </c>
      <c r="B160" s="28" t="s">
        <v>274</v>
      </c>
      <c r="C160" s="27" t="n">
        <v>4607154801949</v>
      </c>
      <c r="D160" s="29" t="str">
        <f aca="false">HYPERLINK("http://axolotls.ru/product/89a8b57c-4af9-11e4-a275-000fea5028ca","Сверчок замороженный - 10 (Коробка) АКВА-МЕНЮ")</f>
        <v>Сверчок замороженный - 10 (Коробка) АКВА-МЕНЮ</v>
      </c>
      <c r="E160" s="30"/>
      <c r="F160" s="31"/>
      <c r="G160" s="27" t="s">
        <v>24</v>
      </c>
      <c r="H160" s="27"/>
      <c r="I160" s="32"/>
      <c r="J160" s="33"/>
      <c r="K160" s="34"/>
      <c r="L160" s="35" t="n">
        <v>72</v>
      </c>
      <c r="M160" s="36" t="n">
        <v>0</v>
      </c>
      <c r="N160" s="35" t="n">
        <f aca="false">K160*L160*(100-100*M160)/100</f>
        <v>0</v>
      </c>
    </row>
    <row r="161" customFormat="false" ht="75" hidden="false" customHeight="true" outlineLevel="3" collapsed="false">
      <c r="A161" s="27" t="s">
        <v>275</v>
      </c>
      <c r="B161" s="28" t="s">
        <v>276</v>
      </c>
      <c r="C161" s="27" t="n">
        <v>4607154801956</v>
      </c>
      <c r="D161" s="29" t="str">
        <f aca="false">HYPERLINK("http://axolotls.ru/product/89a8b57e-4af9-11e4-a275-000fea5028ca","Сверчок замороженный - 20 (Коробка) ~ 10 гр АКВА-МЕНЮ")</f>
        <v>Сверчок замороженный - 20 (Коробка) ~ 10 гр АКВА-МЕНЮ</v>
      </c>
      <c r="E161" s="30"/>
      <c r="F161" s="31"/>
      <c r="G161" s="27" t="s">
        <v>24</v>
      </c>
      <c r="H161" s="27"/>
      <c r="I161" s="32"/>
      <c r="J161" s="33"/>
      <c r="K161" s="34"/>
      <c r="L161" s="35" t="n">
        <v>107</v>
      </c>
      <c r="M161" s="36" t="n">
        <v>0</v>
      </c>
      <c r="N161" s="35" t="n">
        <f aca="false">K161*L161*(100-100*M161)/100</f>
        <v>0</v>
      </c>
    </row>
    <row r="162" customFormat="false" ht="75" hidden="false" customHeight="true" outlineLevel="3" collapsed="false">
      <c r="A162" s="27" t="s">
        <v>277</v>
      </c>
      <c r="B162" s="28" t="s">
        <v>278</v>
      </c>
      <c r="C162" s="27" t="n">
        <v>4607154801116</v>
      </c>
      <c r="D162" s="29" t="str">
        <f aca="false">HYPERLINK("http://axolotls.ru/product/89a8b580-4af9-11e4-a275-000fea5028ca","Сверчок замороженный - 50 (Коробка) ~ 20 гр АКВА-МЕНЮ")</f>
        <v>Сверчок замороженный - 50 (Коробка) ~ 20 гр АКВА-МЕНЮ</v>
      </c>
      <c r="E162" s="30"/>
      <c r="F162" s="31"/>
      <c r="G162" s="27" t="s">
        <v>24</v>
      </c>
      <c r="H162" s="27"/>
      <c r="I162" s="32"/>
      <c r="J162" s="33"/>
      <c r="K162" s="34"/>
      <c r="L162" s="35" t="n">
        <v>243</v>
      </c>
      <c r="M162" s="36" t="n">
        <v>0</v>
      </c>
      <c r="N162" s="35" t="n">
        <f aca="false">K162*L162*(100-100*M162)/100</f>
        <v>0</v>
      </c>
    </row>
    <row r="163" customFormat="false" ht="75" hidden="false" customHeight="true" outlineLevel="3" collapsed="false">
      <c r="A163" s="27" t="s">
        <v>279</v>
      </c>
      <c r="B163" s="28" t="s">
        <v>280</v>
      </c>
      <c r="C163" s="27" t="n">
        <v>2000988755556</v>
      </c>
      <c r="D163" s="29" t="str">
        <f aca="false">HYPERLINK("http://axolotls.ru/product/526ba73f-fc8a-43a2-aa01-a598b715e852","Сверчок замороженный, 100 гр (коробка)")</f>
        <v>Сверчок замороженный, 100 гр (коробка)</v>
      </c>
      <c r="E163" s="30"/>
      <c r="F163" s="31"/>
      <c r="G163" s="27" t="s">
        <v>24</v>
      </c>
      <c r="H163" s="27"/>
      <c r="I163" s="32"/>
      <c r="J163" s="33"/>
      <c r="K163" s="34"/>
      <c r="L163" s="35" t="n">
        <v>500</v>
      </c>
      <c r="M163" s="36" t="n">
        <v>0</v>
      </c>
      <c r="N163" s="35" t="n">
        <f aca="false">K163*L163*(100-100*M163)/100</f>
        <v>0</v>
      </c>
    </row>
    <row r="164" customFormat="false" ht="14.25" hidden="false" customHeight="false" outlineLevel="3" collapsed="false">
      <c r="A164" s="27" t="s">
        <v>281</v>
      </c>
      <c r="B164" s="28" t="s">
        <v>282</v>
      </c>
      <c r="C164" s="27"/>
      <c r="D164" s="29" t="str">
        <f aca="false">HYPERLINK("http://axolotls.ru/product/094efa34-d437-4ae3-8eb2-311a237b4513","Сверчок замороженный, 1000 гр")</f>
        <v>Сверчок замороженный, 1000 гр</v>
      </c>
      <c r="E164" s="30"/>
      <c r="F164" s="31"/>
      <c r="G164" s="27" t="s">
        <v>24</v>
      </c>
      <c r="H164" s="27"/>
      <c r="I164" s="32"/>
      <c r="J164" s="33"/>
      <c r="K164" s="34"/>
      <c r="L164" s="35" t="n">
        <v>3500</v>
      </c>
      <c r="M164" s="36" t="n">
        <v>0</v>
      </c>
      <c r="N164" s="35" t="n">
        <f aca="false">K164*L164*(100-100*M164)/100</f>
        <v>0</v>
      </c>
    </row>
    <row r="165" customFormat="false" ht="75" hidden="false" customHeight="true" outlineLevel="3" collapsed="false">
      <c r="A165" s="27" t="s">
        <v>283</v>
      </c>
      <c r="B165" s="28" t="s">
        <v>284</v>
      </c>
      <c r="C165" s="27" t="n">
        <v>2000988756775</v>
      </c>
      <c r="D165" s="29" t="str">
        <f aca="false">HYPERLINK("http://axolotls.ru/product/3f5297e8-704b-498d-a318-0ddc681f953b","Таракан мраморный замороженный 10шт (коробка)")</f>
        <v>Таракан мраморный замороженный 10шт (коробка)</v>
      </c>
      <c r="E165" s="30"/>
      <c r="F165" s="31"/>
      <c r="G165" s="27" t="s">
        <v>24</v>
      </c>
      <c r="H165" s="27"/>
      <c r="I165" s="32"/>
      <c r="J165" s="33"/>
      <c r="K165" s="34"/>
      <c r="L165" s="35" t="n">
        <v>107</v>
      </c>
      <c r="M165" s="36" t="n">
        <v>0</v>
      </c>
      <c r="N165" s="35" t="n">
        <f aca="false">K165*L165*(100-100*M165)/100</f>
        <v>0</v>
      </c>
    </row>
    <row r="166" customFormat="false" ht="75" hidden="false" customHeight="true" outlineLevel="3" collapsed="false">
      <c r="A166" s="27" t="s">
        <v>285</v>
      </c>
      <c r="B166" s="28" t="s">
        <v>286</v>
      </c>
      <c r="C166" s="27" t="n">
        <v>2000988756799</v>
      </c>
      <c r="D166" s="29" t="str">
        <f aca="false">HYPERLINK("http://axolotls.ru/product/f4546910-62a3-41a2-8492-f18339ce79f6","Таракан туркменский замороженный 20шт (коробка)")</f>
        <v>Таракан туркменский замороженный 20шт (коробка)</v>
      </c>
      <c r="E166" s="30"/>
      <c r="F166" s="31"/>
      <c r="G166" s="27" t="s">
        <v>24</v>
      </c>
      <c r="H166" s="27"/>
      <c r="I166" s="32"/>
      <c r="J166" s="33"/>
      <c r="K166" s="34"/>
      <c r="L166" s="35" t="n">
        <v>132</v>
      </c>
      <c r="M166" s="36" t="n">
        <v>0</v>
      </c>
      <c r="N166" s="35" t="n">
        <f aca="false">K166*L166*(100-100*M166)/100</f>
        <v>0</v>
      </c>
    </row>
    <row r="167" customFormat="false" ht="15" hidden="false" customHeight="false" outlineLevel="1" collapsed="false">
      <c r="A167" s="37" t="s">
        <v>287</v>
      </c>
      <c r="B167" s="37"/>
      <c r="C167" s="37"/>
      <c r="D167" s="37"/>
      <c r="E167" s="22"/>
      <c r="F167" s="22"/>
      <c r="G167" s="22"/>
      <c r="H167" s="22"/>
      <c r="I167" s="22"/>
      <c r="J167" s="23"/>
      <c r="K167" s="23"/>
      <c r="L167" s="24"/>
      <c r="M167" s="25"/>
      <c r="N167" s="26"/>
    </row>
    <row r="168" customFormat="false" ht="15" hidden="false" customHeight="false" outlineLevel="2" collapsed="false">
      <c r="A168" s="21" t="s">
        <v>288</v>
      </c>
      <c r="B168" s="21"/>
      <c r="C168" s="21"/>
      <c r="D168" s="21"/>
      <c r="E168" s="22"/>
      <c r="F168" s="22"/>
      <c r="G168" s="22"/>
      <c r="H168" s="22"/>
      <c r="I168" s="22"/>
      <c r="J168" s="23"/>
      <c r="K168" s="23"/>
      <c r="L168" s="24"/>
      <c r="M168" s="25"/>
      <c r="N168" s="26"/>
    </row>
    <row r="169" customFormat="false" ht="75" hidden="false" customHeight="true" outlineLevel="3" collapsed="false">
      <c r="A169" s="27" t="s">
        <v>289</v>
      </c>
      <c r="B169" s="28" t="s">
        <v>290</v>
      </c>
      <c r="C169" s="27" t="n">
        <v>2000314049922</v>
      </c>
      <c r="D169" s="29" t="str">
        <f aca="false">HYPERLINK("http://axolotls.ru/product/e7836629-107a-4912-ae93-82128d495987","Гаммарус измельченный сухой 25гр")</f>
        <v>Гаммарус измельченный сухой 25гр</v>
      </c>
      <c r="E169" s="30"/>
      <c r="F169" s="31"/>
      <c r="G169" s="27" t="s">
        <v>24</v>
      </c>
      <c r="H169" s="27"/>
      <c r="I169" s="32"/>
      <c r="J169" s="33"/>
      <c r="K169" s="34"/>
      <c r="L169" s="35" t="n">
        <v>30</v>
      </c>
      <c r="M169" s="36" t="n">
        <v>0</v>
      </c>
      <c r="N169" s="35" t="n">
        <f aca="false">K169*L169*(100-100*M169)/100</f>
        <v>0</v>
      </c>
    </row>
    <row r="170" customFormat="false" ht="15" hidden="false" customHeight="false" outlineLevel="2" collapsed="false">
      <c r="A170" s="37" t="s">
        <v>291</v>
      </c>
      <c r="B170" s="37"/>
      <c r="C170" s="37"/>
      <c r="D170" s="37"/>
      <c r="E170" s="22"/>
      <c r="F170" s="22"/>
      <c r="G170" s="22"/>
      <c r="H170" s="22"/>
      <c r="I170" s="22"/>
      <c r="J170" s="23"/>
      <c r="K170" s="23"/>
      <c r="L170" s="24"/>
      <c r="M170" s="25"/>
      <c r="N170" s="26"/>
    </row>
    <row r="171" customFormat="false" ht="15" hidden="false" customHeight="false" outlineLevel="3" collapsed="false">
      <c r="A171" s="21" t="s">
        <v>292</v>
      </c>
      <c r="B171" s="21"/>
      <c r="C171" s="21"/>
      <c r="D171" s="21"/>
      <c r="E171" s="22"/>
      <c r="F171" s="22"/>
      <c r="G171" s="22"/>
      <c r="H171" s="22"/>
      <c r="I171" s="22"/>
      <c r="J171" s="23"/>
      <c r="K171" s="23"/>
      <c r="L171" s="24"/>
      <c r="M171" s="25"/>
      <c r="N171" s="26"/>
    </row>
    <row r="172" customFormat="false" ht="75" hidden="false" customHeight="true" outlineLevel="4" collapsed="false">
      <c r="A172" s="27" t="n">
        <v>514</v>
      </c>
      <c r="B172" s="28" t="s">
        <v>293</v>
      </c>
      <c r="C172" s="27" t="n">
        <v>2000988754603</v>
      </c>
      <c r="D172" s="29" t="str">
        <f aca="false">HYPERLINK("http://axolotls.ru/product/ab076106-a931-49f6-893b-783cfb6936b3","Sera VIPACHIPS основной корм для донных рыб 100 мл, 37гр")</f>
        <v>Sera VIPACHIPS основной корм для донных рыб 100 мл, 37гр</v>
      </c>
      <c r="E172" s="30"/>
      <c r="F172" s="31" t="s">
        <v>294</v>
      </c>
      <c r="G172" s="27" t="s">
        <v>24</v>
      </c>
      <c r="H172" s="27"/>
      <c r="I172" s="32"/>
      <c r="J172" s="33"/>
      <c r="K172" s="34"/>
      <c r="L172" s="35" t="n">
        <v>551</v>
      </c>
      <c r="M172" s="36" t="n">
        <v>0</v>
      </c>
      <c r="N172" s="35" t="n">
        <f aca="false">K172*L172*(100-100*M172)/100</f>
        <v>0</v>
      </c>
    </row>
    <row r="173" customFormat="false" ht="75" hidden="false" customHeight="true" outlineLevel="4" collapsed="false">
      <c r="A173" s="27" t="n">
        <v>700</v>
      </c>
      <c r="B173" s="28" t="s">
        <v>295</v>
      </c>
      <c r="C173" s="27" t="n">
        <v>4001942007009</v>
      </c>
      <c r="D173" s="29" t="str">
        <f aca="false">HYPERLINK("http://axolotls.ru/product/490c23f5-4d59-11e4-a682-000fea5028ca","Sera Vipagran Baby Випагран бэби Корм для молодых рыб, микрогранулы 50 мл, 24 г")</f>
        <v>Sera Vipagran Baby Випагран бэби Корм для молодых рыб, микрогранулы 50 мл, 24 г</v>
      </c>
      <c r="E173" s="30"/>
      <c r="F173" s="31" t="s">
        <v>296</v>
      </c>
      <c r="G173" s="27" t="s">
        <v>24</v>
      </c>
      <c r="H173" s="27"/>
      <c r="I173" s="32"/>
      <c r="J173" s="33"/>
      <c r="K173" s="34"/>
      <c r="L173" s="35" t="n">
        <v>397</v>
      </c>
      <c r="M173" s="36" t="n">
        <v>0</v>
      </c>
      <c r="N173" s="35" t="n">
        <f aca="false">K173*L173*(100-100*M173)/100</f>
        <v>0</v>
      </c>
    </row>
    <row r="174" customFormat="false" ht="75" hidden="false" customHeight="true" outlineLevel="4" collapsed="false">
      <c r="A174" s="27" t="n">
        <v>730</v>
      </c>
      <c r="B174" s="28" t="s">
        <v>297</v>
      </c>
      <c r="C174" s="27" t="n">
        <v>4001942007306</v>
      </c>
      <c r="D174" s="29" t="str">
        <f aca="false">HYPERLINK("http://axolotls.ru/product/b7aa14d0-4ecf-11e4-a126-000fea5028ca","Sera Vipan Baby Випан бэби, Корм для молодых рыб, микрохлопья, 50 мл")</f>
        <v>Sera Vipan Baby Випан бэби, Корм для молодых рыб, микрохлопья, 50 мл</v>
      </c>
      <c r="E174" s="30"/>
      <c r="F174" s="31" t="s">
        <v>298</v>
      </c>
      <c r="G174" s="27" t="s">
        <v>24</v>
      </c>
      <c r="H174" s="27"/>
      <c r="I174" s="32"/>
      <c r="J174" s="33"/>
      <c r="K174" s="34"/>
      <c r="L174" s="35" t="n">
        <v>373</v>
      </c>
      <c r="M174" s="36" t="n">
        <v>0</v>
      </c>
      <c r="N174" s="35" t="n">
        <f aca="false">K174*L174*(100-100*M174)/100</f>
        <v>0</v>
      </c>
    </row>
    <row r="175" customFormat="false" ht="15" hidden="false" customHeight="false" outlineLevel="3" collapsed="false">
      <c r="A175" s="37" t="s">
        <v>299</v>
      </c>
      <c r="B175" s="37"/>
      <c r="C175" s="37"/>
      <c r="D175" s="37"/>
      <c r="E175" s="22"/>
      <c r="F175" s="22"/>
      <c r="G175" s="22"/>
      <c r="H175" s="22"/>
      <c r="I175" s="22"/>
      <c r="J175" s="23"/>
      <c r="K175" s="23"/>
      <c r="L175" s="24"/>
      <c r="M175" s="25"/>
      <c r="N175" s="26"/>
    </row>
    <row r="176" customFormat="false" ht="75" hidden="false" customHeight="true" outlineLevel="4" collapsed="false">
      <c r="A176" s="27" t="n">
        <v>920</v>
      </c>
      <c r="B176" s="28" t="s">
        <v>300</v>
      </c>
      <c r="C176" s="27" t="n">
        <v>4001942009201</v>
      </c>
      <c r="D176" s="29" t="str">
        <f aca="false">HYPERLINK("http://axolotls.ru/product/490c23d2-4d59-11e4-a682-000fea5028ca","Sera Spirulina Tabs Спирулина Табс, Корм для растительноядных рыб, таблетки 24 таб, 14.4 г")</f>
        <v>Sera Spirulina Tabs Спирулина Табс, Корм для растительноядных рыб, таблетки 24 таб, 14.4 г</v>
      </c>
      <c r="E176" s="30"/>
      <c r="F176" s="31" t="s">
        <v>301</v>
      </c>
      <c r="G176" s="27" t="s">
        <v>24</v>
      </c>
      <c r="H176" s="27"/>
      <c r="I176" s="32"/>
      <c r="J176" s="33"/>
      <c r="K176" s="34"/>
      <c r="L176" s="35" t="n">
        <v>295</v>
      </c>
      <c r="M176" s="36" t="n">
        <v>0</v>
      </c>
      <c r="N176" s="35" t="n">
        <f aca="false">K176*L176*(100-100*M176)/100</f>
        <v>0</v>
      </c>
    </row>
    <row r="177" customFormat="false" ht="15" hidden="false" customHeight="false" outlineLevel="2" collapsed="false">
      <c r="A177" s="37" t="s">
        <v>302</v>
      </c>
      <c r="B177" s="37"/>
      <c r="C177" s="37"/>
      <c r="D177" s="37"/>
      <c r="E177" s="22"/>
      <c r="F177" s="22"/>
      <c r="G177" s="22"/>
      <c r="H177" s="22"/>
      <c r="I177" s="22"/>
      <c r="J177" s="23"/>
      <c r="K177" s="23"/>
      <c r="L177" s="24"/>
      <c r="M177" s="25"/>
      <c r="N177" s="26"/>
    </row>
    <row r="178" customFormat="false" ht="15" hidden="false" customHeight="false" outlineLevel="3" collapsed="false">
      <c r="A178" s="21" t="s">
        <v>303</v>
      </c>
      <c r="B178" s="21"/>
      <c r="C178" s="21"/>
      <c r="D178" s="21"/>
      <c r="E178" s="22"/>
      <c r="F178" s="22"/>
      <c r="G178" s="22"/>
      <c r="H178" s="22"/>
      <c r="I178" s="22"/>
      <c r="J178" s="23"/>
      <c r="K178" s="23"/>
      <c r="L178" s="24"/>
      <c r="M178" s="25"/>
      <c r="N178" s="26"/>
    </row>
    <row r="179" customFormat="false" ht="75" hidden="false" customHeight="true" outlineLevel="4" collapsed="false">
      <c r="A179" s="27" t="n">
        <v>259317</v>
      </c>
      <c r="B179" s="28" t="s">
        <v>304</v>
      </c>
      <c r="C179" s="27" t="n">
        <v>4004218259317</v>
      </c>
      <c r="D179" s="29" t="str">
        <f aca="false">HYPERLINK("http://axolotls.ru/product/1c27f580-f4d7-11e6-9b96-448a5b282084","Tetra Betta Larva Sticks Корм для петушков и других лабиринтовых рыб, палочки 5 г (пакет)")</f>
        <v>Tetra Betta Larva Sticks Корм для петушков и других лабиринтовых рыб, палочки 5 г (пакет)</v>
      </c>
      <c r="E179" s="30"/>
      <c r="F179" s="31"/>
      <c r="G179" s="27" t="s">
        <v>24</v>
      </c>
      <c r="H179" s="27"/>
      <c r="I179" s="32" t="s">
        <v>202</v>
      </c>
      <c r="J179" s="33"/>
      <c r="K179" s="34"/>
      <c r="L179" s="35" t="n">
        <v>228</v>
      </c>
      <c r="M179" s="36" t="n">
        <v>0</v>
      </c>
      <c r="N179" s="35" t="n">
        <f aca="false">K179*L179*(100-100*M179)/100</f>
        <v>0</v>
      </c>
    </row>
    <row r="180" customFormat="false" ht="75" hidden="false" customHeight="true" outlineLevel="4" collapsed="false">
      <c r="A180" s="27" t="n">
        <v>290310</v>
      </c>
      <c r="B180" s="28" t="s">
        <v>305</v>
      </c>
      <c r="C180" s="27" t="n">
        <v>4004218197015</v>
      </c>
      <c r="D180" s="29" t="str">
        <f aca="false">HYPERLINK("http://axolotls.ru/product/8a8d11ca-1895-4953-b2ff-8196930d1784","Tetra Disсus Гранулы для дискусов, 15 г (пакет)")</f>
        <v>Tetra Disсus Гранулы для дискусов, 15 г (пакет)</v>
      </c>
      <c r="E180" s="30"/>
      <c r="F180" s="31" t="s">
        <v>306</v>
      </c>
      <c r="G180" s="27" t="s">
        <v>24</v>
      </c>
      <c r="H180" s="27"/>
      <c r="I180" s="32" t="s">
        <v>202</v>
      </c>
      <c r="J180" s="33"/>
      <c r="K180" s="34"/>
      <c r="L180" s="35" t="n">
        <v>84</v>
      </c>
      <c r="M180" s="36" t="n">
        <v>0</v>
      </c>
      <c r="N180" s="35" t="n">
        <f aca="false">K180*L180*(100-100*M180)/100</f>
        <v>0</v>
      </c>
    </row>
    <row r="181" customFormat="false" ht="75" hidden="false" customHeight="true" outlineLevel="4" collapsed="false">
      <c r="A181" s="27" t="n">
        <v>183704</v>
      </c>
      <c r="B181" s="28" t="s">
        <v>307</v>
      </c>
      <c r="C181" s="27" t="n">
        <v>4004218183704</v>
      </c>
      <c r="D181" s="29" t="str">
        <f aca="false">HYPERLINK("http://axolotls.ru/product/2d95e869-4d53-11e4-a682-000fea5028ca","Tetra Goldfish Colour Floken Корм для улучшения окраса золотых рыб, хлопья 12 г")</f>
        <v>Tetra Goldfish Colour Floken Корм для улучшения окраса золотых рыб, хлопья 12 г</v>
      </c>
      <c r="E181" s="30"/>
      <c r="F181" s="31"/>
      <c r="G181" s="27" t="s">
        <v>24</v>
      </c>
      <c r="H181" s="27"/>
      <c r="I181" s="32" t="s">
        <v>202</v>
      </c>
      <c r="J181" s="33"/>
      <c r="K181" s="34"/>
      <c r="L181" s="35" t="n">
        <v>99</v>
      </c>
      <c r="M181" s="36" t="n">
        <v>0</v>
      </c>
      <c r="N181" s="35" t="n">
        <f aca="false">K181*L181*(100-100*M181)/100</f>
        <v>0</v>
      </c>
    </row>
    <row r="182" customFormat="false" ht="75" hidden="false" customHeight="true" outlineLevel="4" collapsed="false">
      <c r="A182" s="27" t="n">
        <v>766389</v>
      </c>
      <c r="B182" s="28" t="s">
        <v>308</v>
      </c>
      <c r="C182" s="27" t="n">
        <v>4004218766389</v>
      </c>
      <c r="D182" s="29" t="str">
        <f aca="false">HYPERLINK("http://axolotls.ru/product/2d95e879-4d53-11e4-a682-000fea5028ca","Tetra Goldfish Floken Основной корм для золотых рыбок, хлопья 12 г")</f>
        <v>Tetra Goldfish Floken Основной корм для золотых рыбок, хлопья 12 г</v>
      </c>
      <c r="E182" s="30"/>
      <c r="F182" s="31"/>
      <c r="G182" s="27" t="s">
        <v>24</v>
      </c>
      <c r="H182" s="27"/>
      <c r="I182" s="32" t="s">
        <v>202</v>
      </c>
      <c r="J182" s="33"/>
      <c r="K182" s="34"/>
      <c r="L182" s="35" t="n">
        <v>94</v>
      </c>
      <c r="M182" s="36" t="n">
        <v>0</v>
      </c>
      <c r="N182" s="35" t="n">
        <f aca="false">K182*L182*(100-100*M182)/100</f>
        <v>0</v>
      </c>
    </row>
    <row r="183" customFormat="false" ht="75" hidden="false" customHeight="true" outlineLevel="4" collapsed="false">
      <c r="A183" s="27" t="n">
        <v>193741</v>
      </c>
      <c r="B183" s="28" t="s">
        <v>309</v>
      </c>
      <c r="C183" s="27" t="n">
        <v>4004218193741</v>
      </c>
      <c r="D183" s="29" t="str">
        <f aca="false">HYPERLINK("http://axolotls.ru/product/6be7fc38-4d53-11e4-a682-000fea5028ca","Tetra Guppy mini Flakes Корм для гуппи и других живородящих, хлопья 12 г (пакет)")</f>
        <v>Tetra Guppy mini Flakes Корм для гуппи и других живородящих, хлопья 12 г (пакет)</v>
      </c>
      <c r="E183" s="30"/>
      <c r="F183" s="31"/>
      <c r="G183" s="27" t="s">
        <v>24</v>
      </c>
      <c r="H183" s="27"/>
      <c r="I183" s="32" t="s">
        <v>202</v>
      </c>
      <c r="J183" s="33"/>
      <c r="K183" s="34"/>
      <c r="L183" s="35" t="n">
        <v>111</v>
      </c>
      <c r="M183" s="36" t="n">
        <v>0</v>
      </c>
      <c r="N183" s="35" t="n">
        <f aca="false">K183*L183*(100-100*M183)/100</f>
        <v>0</v>
      </c>
    </row>
    <row r="184" customFormat="false" ht="75" hidden="false" customHeight="true" outlineLevel="4" collapsed="false">
      <c r="A184" s="27" t="n">
        <v>149304</v>
      </c>
      <c r="B184" s="28" t="s">
        <v>310</v>
      </c>
      <c r="C184" s="27" t="n">
        <v>4004218149304</v>
      </c>
      <c r="D184" s="29" t="str">
        <f aca="false">HYPERLINK("http://axolotls.ru/product/d8c69e17-4d52-11e4-a682-000fea5028ca","Tetra Min Crisps Основной корм для всех видов рыб, чипсы 12 г (пакет)")</f>
        <v>Tetra Min Crisps Основной корм для всех видов рыб, чипсы 12 г (пакет)</v>
      </c>
      <c r="E184" s="30"/>
      <c r="F184" s="31"/>
      <c r="G184" s="27" t="s">
        <v>24</v>
      </c>
      <c r="H184" s="27"/>
      <c r="I184" s="32" t="s">
        <v>202</v>
      </c>
      <c r="J184" s="33"/>
      <c r="K184" s="34"/>
      <c r="L184" s="35" t="n">
        <v>154</v>
      </c>
      <c r="M184" s="36" t="n">
        <v>0</v>
      </c>
      <c r="N184" s="35" t="n">
        <f aca="false">K184*L184*(100-100*M184)/100</f>
        <v>0</v>
      </c>
    </row>
    <row r="185" customFormat="false" ht="75" hidden="false" customHeight="true" outlineLevel="4" collapsed="false">
      <c r="A185" s="27" t="n">
        <v>766402</v>
      </c>
      <c r="B185" s="28" t="s">
        <v>311</v>
      </c>
      <c r="C185" s="27" t="n">
        <v>4004218766402</v>
      </c>
      <c r="D185" s="29" t="str">
        <f aca="false">HYPERLINK("http://axolotls.ru/product/7583d126-4d52-11e4-a682-000fea5028ca","Tetra Min Flakes Основной корм для всех видов рыб, хлопья 12 г")</f>
        <v>Tetra Min Flakes Основной корм для всех видов рыб, хлопья 12 г</v>
      </c>
      <c r="E185" s="30"/>
      <c r="F185" s="31"/>
      <c r="G185" s="27" t="s">
        <v>24</v>
      </c>
      <c r="H185" s="27"/>
      <c r="I185" s="32" t="s">
        <v>202</v>
      </c>
      <c r="J185" s="33"/>
      <c r="K185" s="34"/>
      <c r="L185" s="35" t="n">
        <v>98</v>
      </c>
      <c r="M185" s="36" t="n">
        <v>0</v>
      </c>
      <c r="N185" s="35" t="n">
        <f aca="false">K185*L185*(100-100*M185)/100</f>
        <v>0</v>
      </c>
    </row>
    <row r="186" customFormat="false" ht="75" hidden="false" customHeight="true" outlineLevel="4" collapsed="false">
      <c r="A186" s="27" t="n">
        <v>134492</v>
      </c>
      <c r="B186" s="28" t="s">
        <v>312</v>
      </c>
      <c r="C186" s="27" t="n">
        <v>4004218134492</v>
      </c>
      <c r="D186" s="29" t="str">
        <f aca="false">HYPERLINK("http://axolotls.ru/product/7583d128-4d52-11e4-a682-000fea5028ca","Tetra Min Granules - Основной корм для всех видов рыб 15 г")</f>
        <v>Tetra Min Granules - Основной корм для всех видов рыб 15 г</v>
      </c>
      <c r="E186" s="30"/>
      <c r="F186" s="31"/>
      <c r="G186" s="27" t="s">
        <v>24</v>
      </c>
      <c r="H186" s="27"/>
      <c r="I186" s="32" t="s">
        <v>202</v>
      </c>
      <c r="J186" s="33"/>
      <c r="K186" s="34"/>
      <c r="L186" s="35" t="n">
        <v>124</v>
      </c>
      <c r="M186" s="36" t="n">
        <v>0</v>
      </c>
      <c r="N186" s="35" t="n">
        <f aca="false">K186*L186*(100-100*M186)/100</f>
        <v>0</v>
      </c>
    </row>
    <row r="187" customFormat="false" ht="75" hidden="false" customHeight="true" outlineLevel="4" collapsed="false">
      <c r="A187" s="27" t="n">
        <v>134430</v>
      </c>
      <c r="B187" s="28" t="s">
        <v>313</v>
      </c>
      <c r="C187" s="27" t="n">
        <v>4004218134430</v>
      </c>
      <c r="D187" s="29" t="str">
        <f aca="false">HYPERLINK("http://axolotls.ru/product/d8c69e40-4d52-11e4-a682-000fea5028ca","Tetra Phyll Flakes Корм для всех травоядных рыб, хлопья, 12 г")</f>
        <v>Tetra Phyll Flakes Корм для всех травоядных рыб, хлопья, 12 г</v>
      </c>
      <c r="E187" s="30"/>
      <c r="F187" s="31"/>
      <c r="G187" s="27" t="s">
        <v>24</v>
      </c>
      <c r="H187" s="27"/>
      <c r="I187" s="32" t="s">
        <v>202</v>
      </c>
      <c r="J187" s="33"/>
      <c r="K187" s="34"/>
      <c r="L187" s="35" t="n">
        <v>99</v>
      </c>
      <c r="M187" s="36" t="n">
        <v>0</v>
      </c>
      <c r="N187" s="35" t="n">
        <f aca="false">K187*L187*(100-100*M187)/100</f>
        <v>0</v>
      </c>
    </row>
    <row r="188" customFormat="false" ht="75" hidden="false" customHeight="true" outlineLevel="4" collapsed="false">
      <c r="A188" s="27" t="n">
        <v>281899</v>
      </c>
      <c r="B188" s="28" t="s">
        <v>314</v>
      </c>
      <c r="C188" s="27" t="n">
        <v>4004218281899</v>
      </c>
      <c r="D188" s="29" t="str">
        <f aca="false">HYPERLINK("http://axolotls.ru/product/c545e2b6-3046-4a80-bc2f-acfcca14653f","Tetra Pleco Spirulina Wafers Корм для донных рыб со спирулиной,15 гр.")</f>
        <v>Tetra Pleco Spirulina Wafers Корм для донных рыб со спирулиной,15 гр.</v>
      </c>
      <c r="E188" s="30"/>
      <c r="F188" s="31"/>
      <c r="G188" s="27" t="s">
        <v>24</v>
      </c>
      <c r="H188" s="27"/>
      <c r="I188" s="32" t="s">
        <v>202</v>
      </c>
      <c r="J188" s="33"/>
      <c r="K188" s="34"/>
      <c r="L188" s="35" t="n">
        <v>141</v>
      </c>
      <c r="M188" s="36" t="n">
        <v>0</v>
      </c>
      <c r="N188" s="35" t="n">
        <f aca="false">K188*L188*(100-100*M188)/100</f>
        <v>0</v>
      </c>
    </row>
    <row r="189" customFormat="false" ht="75" hidden="false" customHeight="true" outlineLevel="4" collapsed="false">
      <c r="A189" s="27" t="n">
        <v>257313</v>
      </c>
      <c r="B189" s="28" t="s">
        <v>315</v>
      </c>
      <c r="C189" s="27" t="n">
        <v>4004218257313</v>
      </c>
      <c r="D189" s="29" t="str">
        <f aca="false">HYPERLINK("http://axolotls.ru/product/74ce0ccb-06ba-11e6-baf6-d8cb8a778ea4","Tetra Pleco Veggie Wafers Корм для донных рыб с цукини, пластинки 15 г")</f>
        <v>Tetra Pleco Veggie Wafers Корм для донных рыб с цукини, пластинки 15 г</v>
      </c>
      <c r="E189" s="30"/>
      <c r="F189" s="31"/>
      <c r="G189" s="27" t="s">
        <v>24</v>
      </c>
      <c r="H189" s="27"/>
      <c r="I189" s="32" t="s">
        <v>202</v>
      </c>
      <c r="J189" s="33"/>
      <c r="K189" s="34"/>
      <c r="L189" s="35" t="n">
        <v>141</v>
      </c>
      <c r="M189" s="36" t="n">
        <v>0</v>
      </c>
      <c r="N189" s="35" t="n">
        <f aca="false">K189*L189*(100-100*M189)/100</f>
        <v>0</v>
      </c>
    </row>
    <row r="190" customFormat="false" ht="75" hidden="false" customHeight="true" outlineLevel="4" collapsed="false">
      <c r="A190" s="27" t="n">
        <v>149397</v>
      </c>
      <c r="B190" s="28" t="s">
        <v>316</v>
      </c>
      <c r="C190" s="27" t="n">
        <v>4004218149397</v>
      </c>
      <c r="D190" s="29" t="str">
        <f aca="false">HYPERLINK("http://axolotls.ru/product/2d95e842-4d53-11e4-a682-000fea5028ca","Tetra Pro Algae Crisps - Корм для растительноядных рыб, чипсы, 12 г")</f>
        <v>Tetra Pro Algae Crisps - Корм для растительноядных рыб, чипсы, 12 г</v>
      </c>
      <c r="E190" s="30"/>
      <c r="F190" s="31"/>
      <c r="G190" s="27" t="s">
        <v>24</v>
      </c>
      <c r="H190" s="27"/>
      <c r="I190" s="32" t="s">
        <v>202</v>
      </c>
      <c r="J190" s="33"/>
      <c r="K190" s="34"/>
      <c r="L190" s="35" t="n">
        <v>66</v>
      </c>
      <c r="M190" s="36" t="n">
        <v>0</v>
      </c>
      <c r="N190" s="35" t="n">
        <f aca="false">K190*L190*(100-100*M190)/100</f>
        <v>0</v>
      </c>
    </row>
    <row r="191" customFormat="false" ht="75" hidden="false" customHeight="true" outlineLevel="4" collapsed="false">
      <c r="A191" s="27" t="n">
        <v>149366</v>
      </c>
      <c r="B191" s="28" t="s">
        <v>317</v>
      </c>
      <c r="C191" s="27" t="n">
        <v>4004218149366</v>
      </c>
      <c r="D191" s="29" t="str">
        <f aca="false">HYPERLINK("http://axolotls.ru/product/2d95e850-4d53-11e4-a682-000fea5028ca","Tetra Pro Colour Multi-Crisps Корм для усиления насыщенности окраса, чипсы 12 г (пакет)")</f>
        <v>Tetra Pro Colour Multi-Crisps Корм для усиления насыщенности окраса, чипсы 12 г (пакет)</v>
      </c>
      <c r="E191" s="30"/>
      <c r="F191" s="31"/>
      <c r="G191" s="27" t="s">
        <v>24</v>
      </c>
      <c r="H191" s="27"/>
      <c r="I191" s="32" t="s">
        <v>202</v>
      </c>
      <c r="J191" s="33"/>
      <c r="K191" s="34"/>
      <c r="L191" s="35" t="n">
        <v>126</v>
      </c>
      <c r="M191" s="36" t="n">
        <v>0</v>
      </c>
      <c r="N191" s="35" t="n">
        <f aca="false">K191*L191*(100-100*M191)/100</f>
        <v>0</v>
      </c>
    </row>
    <row r="192" customFormat="false" ht="75" hidden="false" customHeight="true" outlineLevel="4" collapsed="false">
      <c r="A192" s="27" t="n">
        <v>149335</v>
      </c>
      <c r="B192" s="28" t="s">
        <v>318</v>
      </c>
      <c r="C192" s="27" t="n">
        <v>4004218149335</v>
      </c>
      <c r="D192" s="29" t="str">
        <f aca="false">HYPERLINK("http://axolotls.ru/product/2d95e85c-4d53-11e4-a682-000fea5028ca","Tetra Pro Energy Multi-Crisps Основной корм для всех видов рыб с пробиотиком, чипсы 12 г (пакет)")</f>
        <v>Tetra Pro Energy Multi-Crisps Основной корм для всех видов рыб с пробиотиком, чипсы 12 г (пакет)</v>
      </c>
      <c r="E192" s="30"/>
      <c r="F192" s="31"/>
      <c r="G192" s="27" t="s">
        <v>24</v>
      </c>
      <c r="H192" s="27"/>
      <c r="I192" s="32" t="s">
        <v>202</v>
      </c>
      <c r="J192" s="33"/>
      <c r="K192" s="34"/>
      <c r="L192" s="35" t="n">
        <v>159</v>
      </c>
      <c r="M192" s="36" t="n">
        <v>0</v>
      </c>
      <c r="N192" s="35" t="n">
        <f aca="false">K192*L192*(100-100*M192)/100</f>
        <v>0</v>
      </c>
    </row>
    <row r="193" customFormat="false" ht="75" hidden="false" customHeight="true" outlineLevel="4" collapsed="false">
      <c r="A193" s="27" t="n">
        <v>766396</v>
      </c>
      <c r="B193" s="28" t="s">
        <v>319</v>
      </c>
      <c r="C193" s="27" t="n">
        <v>4004218766396</v>
      </c>
      <c r="D193" s="29" t="str">
        <f aca="false">HYPERLINK("http://axolotls.ru/product/d8c69e31-4d52-11e4-a682-000fea5028ca","Tetra Rubin Flakes Корм для усиления насыщенности окраса, хлопья 12 г (пакет)")</f>
        <v>Tetra Rubin Flakes Корм для усиления насыщенности окраса, хлопья 12 г (пакет)</v>
      </c>
      <c r="E193" s="30"/>
      <c r="F193" s="31"/>
      <c r="G193" s="27" t="s">
        <v>24</v>
      </c>
      <c r="H193" s="27"/>
      <c r="I193" s="32" t="s">
        <v>202</v>
      </c>
      <c r="J193" s="33"/>
      <c r="K193" s="34"/>
      <c r="L193" s="35" t="n">
        <v>111</v>
      </c>
      <c r="M193" s="36" t="n">
        <v>0</v>
      </c>
      <c r="N193" s="35" t="n">
        <f aca="false">K193*L193*(100-100*M193)/100</f>
        <v>0</v>
      </c>
    </row>
    <row r="194" customFormat="false" ht="75" hidden="false" customHeight="true" outlineLevel="4" collapsed="false">
      <c r="A194" s="27" t="n">
        <v>193765</v>
      </c>
      <c r="B194" s="28" t="s">
        <v>320</v>
      </c>
      <c r="C194" s="27" t="n">
        <v>4004218193765</v>
      </c>
      <c r="D194" s="29" t="str">
        <f aca="false">HYPERLINK("http://axolotls.ru/product/d8c69e33-4d52-11e4-a682-000fea5028ca","Tetra Rubin Granules Корм для насыщенности окраса, гранулы 15 г (пакет)")</f>
        <v>Tetra Rubin Granules Корм для насыщенности окраса, гранулы 15 г (пакет)</v>
      </c>
      <c r="E194" s="30"/>
      <c r="F194" s="31"/>
      <c r="G194" s="27" t="s">
        <v>24</v>
      </c>
      <c r="H194" s="27"/>
      <c r="I194" s="32" t="s">
        <v>202</v>
      </c>
      <c r="J194" s="33"/>
      <c r="K194" s="34"/>
      <c r="L194" s="35" t="n">
        <v>150</v>
      </c>
      <c r="M194" s="36" t="n">
        <v>0</v>
      </c>
      <c r="N194" s="35" t="n">
        <f aca="false">K194*L194*(100-100*M194)/100</f>
        <v>0</v>
      </c>
    </row>
    <row r="195" customFormat="false" ht="75" hidden="false" customHeight="true" outlineLevel="4" collapsed="false">
      <c r="A195" s="27" t="n">
        <v>134461</v>
      </c>
      <c r="B195" s="28" t="s">
        <v>321</v>
      </c>
      <c r="C195" s="27" t="n">
        <v>4004218134461</v>
      </c>
      <c r="D195" s="29" t="str">
        <f aca="false">HYPERLINK("http://axolotls.ru/product/a9ef4225-4d53-11e4-a682-000fea5028ca","Tetra Wafer Mix - Питательный корм для донных рыб и ракообразнных, таблетки 15 г (пакет)")</f>
        <v>Tetra Wafer Mix - Питательный корм для донных рыб и ракообразнных, таблетки 15 г (пакет)</v>
      </c>
      <c r="E195" s="30"/>
      <c r="F195" s="31"/>
      <c r="G195" s="27" t="s">
        <v>24</v>
      </c>
      <c r="H195" s="27"/>
      <c r="I195" s="32" t="s">
        <v>202</v>
      </c>
      <c r="J195" s="33"/>
      <c r="K195" s="34"/>
      <c r="L195" s="35" t="n">
        <v>164</v>
      </c>
      <c r="M195" s="36" t="n">
        <v>0</v>
      </c>
      <c r="N195" s="35" t="n">
        <f aca="false">K195*L195*(100-100*M195)/100</f>
        <v>0</v>
      </c>
    </row>
    <row r="196" customFormat="false" ht="15" hidden="false" customHeight="false" outlineLevel="3" collapsed="false">
      <c r="A196" s="37" t="s">
        <v>322</v>
      </c>
      <c r="B196" s="37"/>
      <c r="C196" s="37"/>
      <c r="D196" s="37"/>
      <c r="E196" s="22"/>
      <c r="F196" s="22"/>
      <c r="G196" s="22"/>
      <c r="H196" s="22"/>
      <c r="I196" s="22"/>
      <c r="J196" s="23"/>
      <c r="K196" s="23"/>
      <c r="L196" s="24"/>
      <c r="M196" s="25"/>
      <c r="N196" s="26"/>
    </row>
    <row r="197" customFormat="false" ht="75" hidden="false" customHeight="true" outlineLevel="4" collapsed="false">
      <c r="A197" s="27" t="n">
        <v>259386</v>
      </c>
      <c r="B197" s="28" t="s">
        <v>323</v>
      </c>
      <c r="C197" s="27" t="n">
        <v>4004218259386</v>
      </c>
      <c r="D197" s="29" t="str">
        <f aca="false">HYPERLINK("http://axolotls.ru/product/044630eb-c5e0-11e6-8e78-448a5b282084","Tetra Betta Larva Sticks Корм для петушков и других лабиринтовых рыб, палочки 100 мл/33гр")</f>
        <v>Tetra Betta Larva Sticks Корм для петушков и других лабиринтовых рыб, палочки 100 мл/33гр</v>
      </c>
      <c r="E197" s="30"/>
      <c r="F197" s="31"/>
      <c r="G197" s="27" t="s">
        <v>24</v>
      </c>
      <c r="H197" s="27"/>
      <c r="I197" s="32"/>
      <c r="J197" s="33"/>
      <c r="K197" s="34"/>
      <c r="L197" s="35" t="n">
        <v>507</v>
      </c>
      <c r="M197" s="36" t="n">
        <v>0</v>
      </c>
      <c r="N197" s="35" t="n">
        <f aca="false">K197*L197*(100-100*M197)/100</f>
        <v>0</v>
      </c>
    </row>
    <row r="198" customFormat="false" ht="75" hidden="false" customHeight="true" outlineLevel="4" collapsed="false">
      <c r="A198" s="27" t="n">
        <v>198913</v>
      </c>
      <c r="B198" s="28" t="s">
        <v>324</v>
      </c>
      <c r="C198" s="27" t="n">
        <v>4004218198913</v>
      </c>
      <c r="D198" s="29" t="str">
        <f aca="false">HYPERLINK("http://axolotls.ru/product/6be7fc2c-4d53-11e4-a682-000fea5028ca","Tetra Betta Корм для петушков и других лабиринтовых рыб, хлопья 100 мл")</f>
        <v>Tetra Betta Корм для петушков и других лабиринтовых рыб, хлопья 100 мл</v>
      </c>
      <c r="E198" s="30"/>
      <c r="F198" s="31" t="s">
        <v>325</v>
      </c>
      <c r="G198" s="27" t="s">
        <v>24</v>
      </c>
      <c r="H198" s="27"/>
      <c r="I198" s="32"/>
      <c r="J198" s="33"/>
      <c r="K198" s="34"/>
      <c r="L198" s="35" t="n">
        <v>529</v>
      </c>
      <c r="M198" s="36" t="n">
        <v>0</v>
      </c>
      <c r="N198" s="35" t="n">
        <f aca="false">K198*L198*(100-100*M198)/100</f>
        <v>0</v>
      </c>
    </row>
    <row r="199" customFormat="false" ht="75" hidden="false" customHeight="true" outlineLevel="4" collapsed="false">
      <c r="A199" s="27" t="n">
        <v>257399</v>
      </c>
      <c r="B199" s="28" t="s">
        <v>326</v>
      </c>
      <c r="C199" s="27" t="n">
        <v>4004218257399</v>
      </c>
      <c r="D199" s="29" t="str">
        <f aca="false">HYPERLINK("http://axolotls.ru/product/74ce0ccd-06ba-11e6-baf6-d8cb8a778ea4","Tetra Cory Shrimp Wafer Корм для донных рыб и креветок, пластинки, 100 мл/40гр")</f>
        <v>Tetra Cory Shrimp Wafer Корм для донных рыб и креветок, пластинки, 100 мл/40гр</v>
      </c>
      <c r="E199" s="30"/>
      <c r="F199" s="31"/>
      <c r="G199" s="27" t="s">
        <v>24</v>
      </c>
      <c r="H199" s="27"/>
      <c r="I199" s="32"/>
      <c r="J199" s="33"/>
      <c r="K199" s="34"/>
      <c r="L199" s="35" t="n">
        <v>486</v>
      </c>
      <c r="M199" s="36" t="n">
        <v>0</v>
      </c>
      <c r="N199" s="35" t="n">
        <f aca="false">K199*L199*(100-100*M199)/100</f>
        <v>0</v>
      </c>
    </row>
    <row r="200" customFormat="false" ht="75" hidden="false" customHeight="true" outlineLevel="4" collapsed="false">
      <c r="A200" s="27" t="n">
        <v>187160</v>
      </c>
      <c r="B200" s="28" t="s">
        <v>327</v>
      </c>
      <c r="C200" s="27" t="n">
        <v>4004218187160</v>
      </c>
      <c r="D200" s="29" t="str">
        <f aca="false">HYPERLINK("http://axolotls.ru/product/6be7fc2e-4d53-11e4-a682-000fea5028ca","Tetra Crusta Granules Корм для раков, креветок и крабов, гранулы 100 мл/48гр")</f>
        <v>Tetra Crusta Granules Корм для раков, креветок и крабов, гранулы 100 мл/48гр</v>
      </c>
      <c r="E200" s="30"/>
      <c r="F200" s="31" t="s">
        <v>328</v>
      </c>
      <c r="G200" s="27" t="s">
        <v>24</v>
      </c>
      <c r="H200" s="27"/>
      <c r="I200" s="32"/>
      <c r="J200" s="33"/>
      <c r="K200" s="34"/>
      <c r="L200" s="35" t="n">
        <v>715</v>
      </c>
      <c r="M200" s="36" t="n">
        <v>0</v>
      </c>
      <c r="N200" s="35" t="n">
        <f aca="false">K200*L200*(100-100*M200)/100</f>
        <v>0</v>
      </c>
    </row>
    <row r="201" customFormat="false" ht="75" hidden="false" customHeight="true" outlineLevel="4" collapsed="false">
      <c r="A201" s="27" t="n">
        <v>171794</v>
      </c>
      <c r="B201" s="28" t="s">
        <v>329</v>
      </c>
      <c r="C201" s="27" t="n">
        <v>4004218171794</v>
      </c>
      <c r="D201" s="29" t="str">
        <f aca="false">HYPERLINK("http://axolotls.ru/product/6be7fc30-4d53-11e4-a682-000fea5028ca","Tetra Crusta Menu Основной корм для креветок и раков, 4 в 1, 100 мл/52гр")</f>
        <v>Tetra Crusta Menu Основной корм для креветок и раков, 4 в 1, 100 мл/52гр</v>
      </c>
      <c r="E201" s="30"/>
      <c r="F201" s="31" t="s">
        <v>330</v>
      </c>
      <c r="G201" s="27" t="s">
        <v>24</v>
      </c>
      <c r="H201" s="27"/>
      <c r="I201" s="32"/>
      <c r="J201" s="33"/>
      <c r="K201" s="34"/>
      <c r="L201" s="35" t="n">
        <v>698</v>
      </c>
      <c r="M201" s="36" t="n">
        <v>0</v>
      </c>
      <c r="N201" s="35" t="n">
        <f aca="false">K201*L201*(100-100*M201)/100</f>
        <v>0</v>
      </c>
    </row>
    <row r="202" customFormat="false" ht="75" hidden="false" customHeight="true" outlineLevel="4" collapsed="false">
      <c r="A202" s="27" t="n">
        <v>745179</v>
      </c>
      <c r="B202" s="28" t="s">
        <v>331</v>
      </c>
      <c r="C202" s="27" t="n">
        <v>4004218745179</v>
      </c>
      <c r="D202" s="29" t="str">
        <f aca="false">HYPERLINK("http://axolotls.ru/product/59d00367-21c9-4e3b-bb6c-0e7b03505a9c","Tetra Discus Корм для дискусов в гранулах, 100 мл/30гр")</f>
        <v>Tetra Discus Корм для дискусов в гранулах, 100 мл/30гр</v>
      </c>
      <c r="E202" s="30"/>
      <c r="F202" s="31"/>
      <c r="G202" s="27" t="s">
        <v>24</v>
      </c>
      <c r="H202" s="27"/>
      <c r="I202" s="32"/>
      <c r="J202" s="33"/>
      <c r="K202" s="34"/>
      <c r="L202" s="35" t="n">
        <v>525</v>
      </c>
      <c r="M202" s="36" t="n">
        <v>0</v>
      </c>
      <c r="N202" s="35" t="n">
        <f aca="false">K202*L202*(100-100*M202)/100</f>
        <v>0</v>
      </c>
    </row>
    <row r="203" customFormat="false" ht="75" hidden="false" customHeight="true" outlineLevel="4" collapsed="false">
      <c r="A203" s="27" t="n">
        <v>183742</v>
      </c>
      <c r="B203" s="28" t="s">
        <v>332</v>
      </c>
      <c r="C203" s="27" t="n">
        <v>4004218183742</v>
      </c>
      <c r="D203" s="29" t="str">
        <f aca="false">HYPERLINK("http://axolotls.ru/product/2d95e86b-4d53-11e4-a682-000fea5028ca","Tetra Goldfish Colour Floken Корм для улучшения окраса золотых рыб, хлопья 100 мл/20гр")</f>
        <v>Tetra Goldfish Colour Floken Корм для улучшения окраса золотых рыб, хлопья 100 мл/20гр</v>
      </c>
      <c r="E203" s="30"/>
      <c r="F203" s="31"/>
      <c r="G203" s="27" t="s">
        <v>24</v>
      </c>
      <c r="H203" s="27"/>
      <c r="I203" s="32"/>
      <c r="J203" s="33"/>
      <c r="K203" s="34"/>
      <c r="L203" s="35" t="n">
        <v>198</v>
      </c>
      <c r="M203" s="36" t="n">
        <v>0</v>
      </c>
      <c r="N203" s="35" t="n">
        <f aca="false">K203*L203*(100-100*M203)/100</f>
        <v>0</v>
      </c>
    </row>
    <row r="204" customFormat="false" ht="75" hidden="false" customHeight="true" outlineLevel="4" collapsed="false">
      <c r="A204" s="27" t="n">
        <v>140097</v>
      </c>
      <c r="B204" s="28" t="s">
        <v>333</v>
      </c>
      <c r="C204" s="27" t="n">
        <v>4004218140097</v>
      </c>
      <c r="D204" s="29" t="str">
        <f aca="false">HYPERLINK("http://axolotls.ru/product/2d95e86f-4d53-11e4-a682-000fea5028ca","Tetra Goldfish Colour Sticks Корм для улучшения окраса золотых рыбок, палочки, 100 мл/30гр")</f>
        <v>Tetra Goldfish Colour Sticks Корм для улучшения окраса золотых рыбок, палочки, 100 мл/30гр</v>
      </c>
      <c r="E204" s="30"/>
      <c r="F204" s="31"/>
      <c r="G204" s="27" t="s">
        <v>24</v>
      </c>
      <c r="H204" s="27"/>
      <c r="I204" s="32"/>
      <c r="J204" s="33"/>
      <c r="K204" s="34"/>
      <c r="L204" s="35" t="n">
        <v>200</v>
      </c>
      <c r="M204" s="36" t="n">
        <v>0</v>
      </c>
      <c r="N204" s="35" t="n">
        <f aca="false">K204*L204*(100-100*M204)/100</f>
        <v>0</v>
      </c>
    </row>
    <row r="205" customFormat="false" ht="75" hidden="false" customHeight="true" outlineLevel="4" collapsed="false">
      <c r="A205" s="27" t="n">
        <v>167612</v>
      </c>
      <c r="B205" s="28" t="s">
        <v>334</v>
      </c>
      <c r="C205" s="27" t="n">
        <v>4004218167612</v>
      </c>
      <c r="D205" s="29" t="str">
        <f aca="false">HYPERLINK("http://axolotls.ru/product/57fd1aeb-4d53-11e4-a682-000fea5028ca","Tetra Goldfish Granules Основной корм для золотых рыбок, гранулы 100 мл/32гр")</f>
        <v>Tetra Goldfish Granules Основной корм для золотых рыбок, гранулы 100 мл/32гр</v>
      </c>
      <c r="E205" s="30"/>
      <c r="F205" s="31"/>
      <c r="G205" s="27" t="s">
        <v>24</v>
      </c>
      <c r="H205" s="27"/>
      <c r="I205" s="32"/>
      <c r="J205" s="33"/>
      <c r="K205" s="34"/>
      <c r="L205" s="35" t="n">
        <v>225</v>
      </c>
      <c r="M205" s="36" t="n">
        <v>0</v>
      </c>
      <c r="N205" s="35" t="n">
        <f aca="false">K205*L205*(100-100*M205)/100</f>
        <v>0</v>
      </c>
    </row>
    <row r="206" customFormat="false" ht="75" hidden="false" customHeight="true" outlineLevel="4" collapsed="false">
      <c r="A206" s="27" t="n">
        <v>147843</v>
      </c>
      <c r="B206" s="28" t="s">
        <v>335</v>
      </c>
      <c r="C206" s="27" t="n">
        <v>4004218147843</v>
      </c>
      <c r="D206" s="29" t="str">
        <f aca="false">HYPERLINK("http://axolotls.ru/product/57fd1af5-4d53-11e4-a682-000fea5028ca","Tetra Goldfish Pro Crisps Корм для золотых рыбок, чипсы 100 мл/20гр")</f>
        <v>Tetra Goldfish Pro Crisps Корм для золотых рыбок, чипсы 100 мл/20гр</v>
      </c>
      <c r="E206" s="30"/>
      <c r="F206" s="31" t="s">
        <v>336</v>
      </c>
      <c r="G206" s="27" t="s">
        <v>24</v>
      </c>
      <c r="H206" s="27"/>
      <c r="I206" s="32"/>
      <c r="J206" s="33"/>
      <c r="K206" s="34"/>
      <c r="L206" s="35" t="n">
        <v>226</v>
      </c>
      <c r="M206" s="36" t="n">
        <v>0</v>
      </c>
      <c r="N206" s="35" t="n">
        <f aca="false">K206*L206*(100-100*M206)/100</f>
        <v>0</v>
      </c>
    </row>
    <row r="207" customFormat="false" ht="75" hidden="false" customHeight="true" outlineLevel="4" collapsed="false">
      <c r="A207" s="27" t="n">
        <v>197275</v>
      </c>
      <c r="B207" s="28" t="s">
        <v>337</v>
      </c>
      <c r="C207" s="27" t="n">
        <v>4004218197275</v>
      </c>
      <c r="D207" s="29" t="str">
        <f aca="false">HYPERLINK("http://axolotls.ru/product/6be7fc34-4d53-11e4-a682-000fea5028ca","Tetra Guppy Colour mini Flakes Корм для усиления окраса гуппи и живород. рыб, хлопья 100 мл/30гр")</f>
        <v>Tetra Guppy Colour mini Flakes Корм для усиления окраса гуппи и живород. рыб, хлопья 100 мл/30гр</v>
      </c>
      <c r="E207" s="30"/>
      <c r="F207" s="31"/>
      <c r="G207" s="27" t="s">
        <v>24</v>
      </c>
      <c r="H207" s="27"/>
      <c r="I207" s="32"/>
      <c r="J207" s="33"/>
      <c r="K207" s="34"/>
      <c r="L207" s="35" t="n">
        <v>434</v>
      </c>
      <c r="M207" s="36" t="n">
        <v>0</v>
      </c>
      <c r="N207" s="35" t="n">
        <f aca="false">K207*L207*(100-100*M207)/100</f>
        <v>0</v>
      </c>
    </row>
    <row r="208" customFormat="false" ht="75" hidden="false" customHeight="true" outlineLevel="4" collapsed="false">
      <c r="A208" s="27" t="n">
        <v>756861</v>
      </c>
      <c r="B208" s="28" t="s">
        <v>338</v>
      </c>
      <c r="C208" s="27" t="n">
        <v>2000314041230</v>
      </c>
      <c r="D208" s="29" t="str">
        <f aca="false">HYPERLINK("http://axolotls.ru/product/8ca5549e-8e00-4257-bd2b-97013fb963ee","Tetra Micro Granules корм для мелких видов рыб 100 мл/45гр")</f>
        <v>Tetra Micro Granules корм для мелких видов рыб 100 мл/45гр</v>
      </c>
      <c r="E208" s="30"/>
      <c r="F208" s="31"/>
      <c r="G208" s="27" t="s">
        <v>24</v>
      </c>
      <c r="H208" s="27"/>
      <c r="I208" s="32"/>
      <c r="J208" s="33"/>
      <c r="K208" s="34"/>
      <c r="L208" s="35" t="n">
        <v>470</v>
      </c>
      <c r="M208" s="36" t="n">
        <v>0</v>
      </c>
      <c r="N208" s="35" t="n">
        <f aca="false">K208*L208*(100-100*M208)/100</f>
        <v>0</v>
      </c>
    </row>
    <row r="209" customFormat="false" ht="75" hidden="false" customHeight="true" outlineLevel="4" collapsed="false">
      <c r="A209" s="27" t="n">
        <v>277618</v>
      </c>
      <c r="B209" s="28" t="s">
        <v>339</v>
      </c>
      <c r="C209" s="27" t="n">
        <v>2000314039879</v>
      </c>
      <c r="D209" s="29" t="str">
        <f aca="false">HYPERLINK("http://axolotls.ru/product/521d212c-2a70-4cee-bae2-5639dfa9b1ae","Tetra Micro Menu корм для мелких видов рыб 100 мл/65гр")</f>
        <v>Tetra Micro Menu корм для мелких видов рыб 100 мл/65гр</v>
      </c>
      <c r="E209" s="30"/>
      <c r="F209" s="31"/>
      <c r="G209" s="27" t="s">
        <v>24</v>
      </c>
      <c r="H209" s="27"/>
      <c r="I209" s="32"/>
      <c r="J209" s="33"/>
      <c r="K209" s="34"/>
      <c r="L209" s="35" t="n">
        <v>533</v>
      </c>
      <c r="M209" s="36" t="n">
        <v>0</v>
      </c>
      <c r="N209" s="35" t="n">
        <f aca="false">K209*L209*(100-100*M209)/100</f>
        <v>0</v>
      </c>
    </row>
    <row r="210" customFormat="false" ht="75" hidden="false" customHeight="true" outlineLevel="4" collapsed="false">
      <c r="A210" s="27" t="n">
        <v>277496</v>
      </c>
      <c r="B210" s="28" t="s">
        <v>340</v>
      </c>
      <c r="C210" s="27" t="n">
        <v>2000314039886</v>
      </c>
      <c r="D210" s="29" t="str">
        <f aca="false">HYPERLINK("http://axolotls.ru/product/634362e2-4303-4100-9e25-5c3ad143b089","Tetra Micro Pellets корм для мелких видов рыб 100 мл/46гр")</f>
        <v>Tetra Micro Pellets корм для мелких видов рыб 100 мл/46гр</v>
      </c>
      <c r="E210" s="30"/>
      <c r="F210" s="31"/>
      <c r="G210" s="27" t="s">
        <v>24</v>
      </c>
      <c r="H210" s="27"/>
      <c r="I210" s="32"/>
      <c r="J210" s="33"/>
      <c r="K210" s="34"/>
      <c r="L210" s="35" t="n">
        <v>435</v>
      </c>
      <c r="M210" s="36" t="n">
        <v>0</v>
      </c>
      <c r="N210" s="35" t="n">
        <f aca="false">K210*L210*(100-100*M210)/100</f>
        <v>0</v>
      </c>
    </row>
    <row r="211" customFormat="false" ht="75" hidden="false" customHeight="true" outlineLevel="4" collapsed="false">
      <c r="A211" s="27" t="n">
        <v>277526</v>
      </c>
      <c r="B211" s="28" t="s">
        <v>341</v>
      </c>
      <c r="C211" s="27" t="n">
        <v>2000314039893</v>
      </c>
      <c r="D211" s="29" t="str">
        <f aca="false">HYPERLINK("http://axolotls.ru/product/c887b8b0-8553-454d-a573-75761d274911","Tetra Micro Sticks корм для мелких видов рыб 100 мл/45гр")</f>
        <v>Tetra Micro Sticks корм для мелких видов рыб 100 мл/45гр</v>
      </c>
      <c r="E211" s="30"/>
      <c r="F211" s="31"/>
      <c r="G211" s="27" t="s">
        <v>24</v>
      </c>
      <c r="H211" s="27"/>
      <c r="I211" s="32"/>
      <c r="J211" s="33"/>
      <c r="K211" s="34"/>
      <c r="L211" s="35" t="n">
        <v>435</v>
      </c>
      <c r="M211" s="36" t="n">
        <v>0</v>
      </c>
      <c r="N211" s="35" t="n">
        <f aca="false">K211*L211*(100-100*M211)/100</f>
        <v>0</v>
      </c>
    </row>
    <row r="212" customFormat="false" ht="75" hidden="false" customHeight="true" outlineLevel="4" collapsed="false">
      <c r="A212" s="27" t="n">
        <v>199156</v>
      </c>
      <c r="B212" s="28" t="s">
        <v>342</v>
      </c>
      <c r="C212" s="27" t="n">
        <v>4004218199156</v>
      </c>
      <c r="D212" s="29" t="str">
        <f aca="false">HYPERLINK("http://axolotls.ru/product/7583d124-4d52-11e4-a682-000fea5028ca","Tetra Min Baby Корм для мальков, микрохлопья 66 мл/30гр")</f>
        <v>Tetra Min Baby Корм для мальков, микрохлопья 66 мл/30гр</v>
      </c>
      <c r="E212" s="30"/>
      <c r="F212" s="31"/>
      <c r="G212" s="27" t="s">
        <v>24</v>
      </c>
      <c r="H212" s="27"/>
      <c r="I212" s="32"/>
      <c r="J212" s="33"/>
      <c r="K212" s="34"/>
      <c r="L212" s="35" t="n">
        <v>441</v>
      </c>
      <c r="M212" s="36" t="n">
        <v>0</v>
      </c>
      <c r="N212" s="35" t="n">
        <f aca="false">K212*L212*(100-100*M212)/100</f>
        <v>0</v>
      </c>
    </row>
    <row r="213" customFormat="false" ht="75" hidden="false" customHeight="true" outlineLevel="4" collapsed="false">
      <c r="A213" s="27" t="n">
        <v>139626</v>
      </c>
      <c r="B213" s="28" t="s">
        <v>343</v>
      </c>
      <c r="C213" s="27" t="n">
        <v>4004218139626</v>
      </c>
      <c r="D213" s="29" t="str">
        <f aca="false">HYPERLINK("http://axolotls.ru/product/d8c69e0f-4d52-11e4-a682-000fea5028ca","Tetra Min Crisps Основной корм для всех видов рыб, чипсы 100 мл/22гр")</f>
        <v>Tetra Min Crisps Основной корм для всех видов рыб, чипсы 100 мл/22гр</v>
      </c>
      <c r="E213" s="30"/>
      <c r="F213" s="31" t="s">
        <v>344</v>
      </c>
      <c r="G213" s="27" t="s">
        <v>24</v>
      </c>
      <c r="H213" s="27"/>
      <c r="I213" s="32"/>
      <c r="J213" s="33"/>
      <c r="K213" s="34"/>
      <c r="L213" s="35" t="n">
        <v>313</v>
      </c>
      <c r="M213" s="36" t="n">
        <v>0</v>
      </c>
      <c r="N213" s="35" t="n">
        <f aca="false">K213*L213*(100-100*M213)/100</f>
        <v>0</v>
      </c>
    </row>
    <row r="214" customFormat="false" ht="75" hidden="false" customHeight="true" outlineLevel="4" collapsed="false">
      <c r="A214" s="27" t="n">
        <v>762701</v>
      </c>
      <c r="B214" s="28" t="s">
        <v>345</v>
      </c>
      <c r="C214" s="27" t="n">
        <v>4004218762701</v>
      </c>
      <c r="D214" s="29" t="str">
        <f aca="false">HYPERLINK("http://axolotls.ru/product/7583d114-4d52-11e4-a682-000fea5028ca","Tetra Min Flakes Основной корм для всех видов рыб, хлопья, 100 мл/20гр")</f>
        <v>Tetra Min Flakes Основной корм для всех видов рыб, хлопья, 100 мл/20гр</v>
      </c>
      <c r="E214" s="30"/>
      <c r="F214" s="31"/>
      <c r="G214" s="27" t="s">
        <v>24</v>
      </c>
      <c r="H214" s="27"/>
      <c r="I214" s="32"/>
      <c r="J214" s="33"/>
      <c r="K214" s="34"/>
      <c r="L214" s="35" t="n">
        <v>220</v>
      </c>
      <c r="M214" s="36" t="n">
        <v>0</v>
      </c>
      <c r="N214" s="35" t="n">
        <f aca="false">K214*L214*(100-100*M214)/100</f>
        <v>0</v>
      </c>
    </row>
    <row r="215" customFormat="false" ht="75" hidden="false" customHeight="true" outlineLevel="4" collapsed="false">
      <c r="A215" s="27" t="n">
        <v>139954</v>
      </c>
      <c r="B215" s="28" t="s">
        <v>346</v>
      </c>
      <c r="C215" s="27" t="n">
        <v>4004218139954</v>
      </c>
      <c r="D215" s="29" t="str">
        <f aca="false">HYPERLINK("http://axolotls.ru/product/d8c69e38-4d52-11e4-a682-000fea5028ca","Tetra Phyll Flakes Корм для всех травоядных рыб, хлопья 100 мл/20гр")</f>
        <v>Tetra Phyll Flakes Корм для всех травоядных рыб, хлопья 100 мл/20гр</v>
      </c>
      <c r="E215" s="30"/>
      <c r="F215" s="31"/>
      <c r="G215" s="27" t="s">
        <v>24</v>
      </c>
      <c r="H215" s="27"/>
      <c r="I215" s="32"/>
      <c r="J215" s="33"/>
      <c r="K215" s="34"/>
      <c r="L215" s="35" t="n">
        <v>238</v>
      </c>
      <c r="M215" s="36" t="n">
        <v>0</v>
      </c>
      <c r="N215" s="35" t="n">
        <f aca="false">K215*L215*(100-100*M215)/100</f>
        <v>0</v>
      </c>
    </row>
    <row r="216" customFormat="false" ht="75" hidden="false" customHeight="true" outlineLevel="4" collapsed="false">
      <c r="A216" s="27" t="n">
        <v>138988</v>
      </c>
      <c r="B216" s="28" t="s">
        <v>347</v>
      </c>
      <c r="C216" s="27" t="n">
        <v>4004218138988</v>
      </c>
      <c r="D216" s="29" t="str">
        <f aca="false">HYPERLINK("http://axolotls.ru/product/d8c69e44-4d52-11e4-a682-000fea5028ca","Tetra Pro Algae Crisps - Корм для растительноядных рыб, чипсы 100 мл/18гр")</f>
        <v>Tetra Pro Algae Crisps - Корм для растительноядных рыб, чипсы 100 мл/18гр</v>
      </c>
      <c r="E216" s="30"/>
      <c r="F216" s="31"/>
      <c r="G216" s="27" t="s">
        <v>24</v>
      </c>
      <c r="H216" s="27"/>
      <c r="I216" s="32"/>
      <c r="J216" s="33"/>
      <c r="K216" s="34"/>
      <c r="L216" s="35" t="n">
        <v>329</v>
      </c>
      <c r="M216" s="36" t="n">
        <v>0</v>
      </c>
      <c r="N216" s="35" t="n">
        <f aca="false">K216*L216*(100-100*M216)/100</f>
        <v>0</v>
      </c>
    </row>
    <row r="217" customFormat="false" ht="75" hidden="false" customHeight="true" outlineLevel="4" collapsed="false">
      <c r="A217" s="27" t="n">
        <v>141711</v>
      </c>
      <c r="B217" s="28" t="s">
        <v>348</v>
      </c>
      <c r="C217" s="27" t="n">
        <v>4004218141711</v>
      </c>
      <c r="D217" s="29" t="str">
        <f aca="false">HYPERLINK("http://axolotls.ru/product/2d95e852-4d53-11e4-a682-000fea5028ca","Tetra Pro Energy Multi-Crisps Корм для усиления насыщенности окраса 100 мл/20гр")</f>
        <v>Tetra Pro Energy Multi-Crisps Корм для усиления насыщенности окраса 100 мл/20гр</v>
      </c>
      <c r="E217" s="30"/>
      <c r="F217" s="31" t="s">
        <v>349</v>
      </c>
      <c r="G217" s="27" t="s">
        <v>24</v>
      </c>
      <c r="H217" s="27"/>
      <c r="I217" s="32"/>
      <c r="J217" s="33"/>
      <c r="K217" s="34"/>
      <c r="L217" s="35" t="n">
        <v>356</v>
      </c>
      <c r="M217" s="36" t="n">
        <v>0</v>
      </c>
      <c r="N217" s="35" t="n">
        <f aca="false">K217*L217*(100-100*M217)/100</f>
        <v>0</v>
      </c>
    </row>
    <row r="218" customFormat="false" ht="75" hidden="false" customHeight="true" outlineLevel="4" collapsed="false">
      <c r="A218" s="27" t="n">
        <v>139831</v>
      </c>
      <c r="B218" s="28" t="s">
        <v>350</v>
      </c>
      <c r="C218" s="27" t="n">
        <v>4004218139831</v>
      </c>
      <c r="D218" s="29" t="str">
        <f aca="false">HYPERLINK("http://axolotls.ru/product/d8c69e27-4d52-11e4-a682-000fea5028ca","Tetra Rubin Flakes Корм для усиления насыщенности окраса, хлопья, 100 мл/20гр")</f>
        <v>Tetra Rubin Flakes Корм для усиления насыщенности окраса, хлопья, 100 мл/20гр</v>
      </c>
      <c r="E218" s="30"/>
      <c r="F218" s="31"/>
      <c r="G218" s="27" t="s">
        <v>24</v>
      </c>
      <c r="H218" s="27"/>
      <c r="I218" s="32"/>
      <c r="J218" s="33"/>
      <c r="K218" s="34"/>
      <c r="L218" s="35" t="n">
        <v>345</v>
      </c>
      <c r="M218" s="36" t="n">
        <v>0</v>
      </c>
      <c r="N218" s="35" t="n">
        <f aca="false">K218*L218*(100-100*M218)/100</f>
        <v>0</v>
      </c>
    </row>
    <row r="219" customFormat="false" ht="15" hidden="false" customHeight="false" outlineLevel="3" collapsed="false">
      <c r="A219" s="37" t="s">
        <v>351</v>
      </c>
      <c r="B219" s="37"/>
      <c r="C219" s="37"/>
      <c r="D219" s="37"/>
      <c r="E219" s="22"/>
      <c r="F219" s="22"/>
      <c r="G219" s="22"/>
      <c r="H219" s="22"/>
      <c r="I219" s="22"/>
      <c r="J219" s="23"/>
      <c r="K219" s="23"/>
      <c r="L219" s="24"/>
      <c r="M219" s="25"/>
      <c r="N219" s="26"/>
    </row>
    <row r="220" customFormat="false" ht="75" hidden="false" customHeight="true" outlineLevel="4" collapsed="false">
      <c r="A220" s="27" t="n">
        <v>257429</v>
      </c>
      <c r="B220" s="28" t="s">
        <v>352</v>
      </c>
      <c r="C220" s="27" t="n">
        <v>4004218257429</v>
      </c>
      <c r="D220" s="29" t="str">
        <f aca="false">HYPERLINK("http://axolotls.ru/product/88bd6452-7efe-4077-9c75-88c2f3a0b86c","Tetra Cory ShrimpWafer Корм для донных рыб и креветок, пластинки, 250 мл/105гр")</f>
        <v>Tetra Cory ShrimpWafer Корм для донных рыб и креветок, пластинки, 250 мл/105гр</v>
      </c>
      <c r="E220" s="30"/>
      <c r="F220" s="31"/>
      <c r="G220" s="27" t="s">
        <v>24</v>
      </c>
      <c r="H220" s="27"/>
      <c r="I220" s="32"/>
      <c r="J220" s="33"/>
      <c r="K220" s="34"/>
      <c r="L220" s="35" t="n">
        <v>1132</v>
      </c>
      <c r="M220" s="36" t="n">
        <v>0</v>
      </c>
      <c r="N220" s="35" t="n">
        <f aca="false">K220*L220*(100-100*M220)/100</f>
        <v>0</v>
      </c>
    </row>
    <row r="221" customFormat="false" ht="75" hidden="false" customHeight="true" outlineLevel="4" collapsed="false">
      <c r="A221" s="27" t="n">
        <v>753129</v>
      </c>
      <c r="B221" s="28" t="s">
        <v>353</v>
      </c>
      <c r="C221" s="27" t="n">
        <v>4004218753129</v>
      </c>
      <c r="D221" s="29" t="str">
        <f aca="false">HYPERLINK("http://axolotls.ru/product/2d95e863-4d53-11e4-a682-000fea5028ca","Tetra Gold Exotic Корм для экзотических золотых рыбок, гранулы 250 мл")</f>
        <v>Tetra Gold Exotic Корм для экзотических золотых рыбок, гранулы 250 мл</v>
      </c>
      <c r="E221" s="30"/>
      <c r="F221" s="31" t="s">
        <v>354</v>
      </c>
      <c r="G221" s="27" t="s">
        <v>24</v>
      </c>
      <c r="H221" s="27"/>
      <c r="I221" s="32"/>
      <c r="J221" s="33"/>
      <c r="K221" s="34"/>
      <c r="L221" s="35" t="n">
        <v>609</v>
      </c>
      <c r="M221" s="36" t="n">
        <v>0</v>
      </c>
      <c r="N221" s="35" t="n">
        <f aca="false">K221*L221*(100-100*M221)/100</f>
        <v>0</v>
      </c>
    </row>
    <row r="222" customFormat="false" ht="75" hidden="false" customHeight="true" outlineLevel="4" collapsed="false">
      <c r="A222" s="27" t="n">
        <v>753143</v>
      </c>
      <c r="B222" s="28" t="s">
        <v>355</v>
      </c>
      <c r="C222" s="27" t="n">
        <v>4004218753143</v>
      </c>
      <c r="D222" s="29" t="str">
        <f aca="false">HYPERLINK("http://axolotls.ru/product/2d95e865-4d53-11e4-a682-000fea5028ca","Tetra Gold Growth Корм для улучшения роста золотых рыбок, шарики 250 мл")</f>
        <v>Tetra Gold Growth Корм для улучшения роста золотых рыбок, шарики 250 мл</v>
      </c>
      <c r="E222" s="30"/>
      <c r="F222" s="31" t="s">
        <v>356</v>
      </c>
      <c r="G222" s="27" t="s">
        <v>24</v>
      </c>
      <c r="H222" s="27"/>
      <c r="I222" s="32"/>
      <c r="J222" s="33"/>
      <c r="K222" s="34"/>
      <c r="L222" s="35" t="n">
        <v>609</v>
      </c>
      <c r="M222" s="36" t="n">
        <v>0</v>
      </c>
      <c r="N222" s="35" t="n">
        <f aca="false">K222*L222*(100-100*M222)/100</f>
        <v>0</v>
      </c>
    </row>
    <row r="223" customFormat="false" ht="75" hidden="false" customHeight="true" outlineLevel="4" collapsed="false">
      <c r="A223" s="27" t="n">
        <v>199071</v>
      </c>
      <c r="B223" s="28" t="s">
        <v>357</v>
      </c>
      <c r="C223" s="27" t="n">
        <v>4004218199071</v>
      </c>
      <c r="D223" s="29" t="str">
        <f aca="false">HYPERLINK("http://axolotls.ru/product/2d95e871-4d53-11e4-a682-000fea5028ca","Tetra Goldfish Colour Sticks Корм для улучшения окраса золотых рыбок, палочки, 250 мл/75гр")</f>
        <v>Tetra Goldfish Colour Sticks Корм для улучшения окраса золотых рыбок, палочки, 250 мл/75гр</v>
      </c>
      <c r="E223" s="30"/>
      <c r="F223" s="31"/>
      <c r="G223" s="27" t="s">
        <v>24</v>
      </c>
      <c r="H223" s="27"/>
      <c r="I223" s="32"/>
      <c r="J223" s="33"/>
      <c r="K223" s="34"/>
      <c r="L223" s="35" t="n">
        <v>526</v>
      </c>
      <c r="M223" s="36" t="n">
        <v>0</v>
      </c>
      <c r="N223" s="35" t="n">
        <f aca="false">K223*L223*(100-100*M223)/100</f>
        <v>0</v>
      </c>
    </row>
    <row r="224" customFormat="false" ht="75" hidden="false" customHeight="true" outlineLevel="4" collapsed="false">
      <c r="A224" s="27" t="n">
        <v>199132</v>
      </c>
      <c r="B224" s="28" t="s">
        <v>358</v>
      </c>
      <c r="C224" s="27" t="n">
        <v>4004218199132</v>
      </c>
      <c r="D224" s="29" t="str">
        <f aca="false">HYPERLINK("http://axolotls.ru/product/2d95e875-4d53-11e4-a682-000fea5028ca","Tetra Goldfish Energy Sticks Корм для золотых рыбок, плавающие гранулы, 250 мл/93гр")</f>
        <v>Tetra Goldfish Energy Sticks Корм для золотых рыбок, плавающие гранулы, 250 мл/93гр</v>
      </c>
      <c r="E224" s="30"/>
      <c r="F224" s="31"/>
      <c r="G224" s="27" t="s">
        <v>24</v>
      </c>
      <c r="H224" s="27"/>
      <c r="I224" s="32"/>
      <c r="J224" s="33"/>
      <c r="K224" s="34"/>
      <c r="L224" s="35" t="n">
        <v>562</v>
      </c>
      <c r="M224" s="36" t="n">
        <v>0</v>
      </c>
      <c r="N224" s="35" t="n">
        <f aca="false">K224*L224*(100-100*M224)/100</f>
        <v>0</v>
      </c>
    </row>
    <row r="225" customFormat="false" ht="75" hidden="false" customHeight="true" outlineLevel="4" collapsed="false">
      <c r="A225" s="27" t="n">
        <v>739901</v>
      </c>
      <c r="B225" s="28" t="s">
        <v>359</v>
      </c>
      <c r="C225" s="27" t="n">
        <v>4004218739901</v>
      </c>
      <c r="D225" s="29" t="str">
        <f aca="false">HYPERLINK("http://axolotls.ru/product/57fd1aed-4d53-11e4-a682-000fea5028ca","Tetra Goldfish Granules Основной корм для золотых рыбок, гранулы 250 мл/80гр")</f>
        <v>Tetra Goldfish Granules Основной корм для золотых рыбок, гранулы 250 мл/80гр</v>
      </c>
      <c r="E225" s="30"/>
      <c r="F225" s="31"/>
      <c r="G225" s="27" t="s">
        <v>24</v>
      </c>
      <c r="H225" s="27"/>
      <c r="I225" s="32"/>
      <c r="J225" s="33"/>
      <c r="K225" s="34"/>
      <c r="L225" s="35" t="n">
        <v>487</v>
      </c>
      <c r="M225" s="36" t="n">
        <v>0</v>
      </c>
      <c r="N225" s="35" t="n">
        <f aca="false">K225*L225*(100-100*M225)/100</f>
        <v>0</v>
      </c>
    </row>
    <row r="226" customFormat="false" ht="75" hidden="false" customHeight="true" outlineLevel="4" collapsed="false">
      <c r="A226" s="27" t="n">
        <v>148024</v>
      </c>
      <c r="B226" s="28" t="s">
        <v>360</v>
      </c>
      <c r="C226" s="27" t="n">
        <v>4004218148024</v>
      </c>
      <c r="D226" s="29" t="str">
        <f aca="false">HYPERLINK("http://axolotls.ru/product/57fd1af7-4d53-11e4-a682-000fea5028ca","Tetra Goldfish Pro Crisps Корм для золотых рыбок, чипсы 250 мл")</f>
        <v>Tetra Goldfish Pro Crisps Корм для золотых рыбок, чипсы 250 мл</v>
      </c>
      <c r="E226" s="30"/>
      <c r="F226" s="31" t="s">
        <v>361</v>
      </c>
      <c r="G226" s="27" t="s">
        <v>24</v>
      </c>
      <c r="H226" s="27"/>
      <c r="I226" s="32"/>
      <c r="J226" s="33"/>
      <c r="K226" s="34"/>
      <c r="L226" s="35" t="n">
        <v>477</v>
      </c>
      <c r="M226" s="36" t="n">
        <v>0</v>
      </c>
      <c r="N226" s="35" t="n">
        <f aca="false">K226*L226*(100-100*M226)/100</f>
        <v>0</v>
      </c>
    </row>
    <row r="227" customFormat="false" ht="75" hidden="false" customHeight="true" outlineLevel="4" collapsed="false">
      <c r="A227" s="27" t="n">
        <v>197190</v>
      </c>
      <c r="B227" s="28" t="s">
        <v>362</v>
      </c>
      <c r="C227" s="27" t="n">
        <v>4004218197190</v>
      </c>
      <c r="D227" s="29" t="str">
        <f aca="false">HYPERLINK("http://axolotls.ru/product/6be7fc36-4d53-11e4-a682-000fea5028ca","Tetra Guppy Colour Flakes Корм для усиления окраса гуппи и живород. рыб, хлопья 250 мл/75гр")</f>
        <v>Tetra Guppy Colour Flakes Корм для усиления окраса гуппи и живород. рыб, хлопья 250 мл/75гр</v>
      </c>
      <c r="E227" s="30"/>
      <c r="F227" s="31" t="s">
        <v>363</v>
      </c>
      <c r="G227" s="27" t="s">
        <v>24</v>
      </c>
      <c r="H227" s="27"/>
      <c r="I227" s="32"/>
      <c r="J227" s="33"/>
      <c r="K227" s="34"/>
      <c r="L227" s="35" t="n">
        <v>864</v>
      </c>
      <c r="M227" s="36" t="n">
        <v>0</v>
      </c>
      <c r="N227" s="35" t="n">
        <f aca="false">K227*L227*(100-100*M227)/100</f>
        <v>0</v>
      </c>
    </row>
    <row r="228" customFormat="false" ht="75" hidden="false" customHeight="true" outlineLevel="4" collapsed="false">
      <c r="A228" s="27" t="n">
        <v>197237</v>
      </c>
      <c r="B228" s="28" t="s">
        <v>364</v>
      </c>
      <c r="C228" s="27" t="n">
        <v>4004218197237</v>
      </c>
      <c r="D228" s="29" t="str">
        <f aca="false">HYPERLINK("http://axolotls.ru/product/6be7fc3c-4d53-11e4-a682-000fea5028ca","Tetra Guppy Flakes Корм для гуппи и других живородящих, хлопья 250 мл/75гр")</f>
        <v>Tetra Guppy Flakes Корм для гуппи и других живородящих, хлопья 250 мл/75гр</v>
      </c>
      <c r="E228" s="30"/>
      <c r="F228" s="31"/>
      <c r="G228" s="27" t="s">
        <v>24</v>
      </c>
      <c r="H228" s="27"/>
      <c r="I228" s="32"/>
      <c r="J228" s="33"/>
      <c r="K228" s="34"/>
      <c r="L228" s="35" t="n">
        <v>822</v>
      </c>
      <c r="M228" s="36" t="n">
        <v>0</v>
      </c>
      <c r="N228" s="35" t="n">
        <f aca="false">K228*L228*(100-100*M228)/100</f>
        <v>0</v>
      </c>
    </row>
    <row r="229" customFormat="false" ht="75" hidden="false" customHeight="true" outlineLevel="4" collapsed="false">
      <c r="A229" s="27" t="n">
        <v>271388</v>
      </c>
      <c r="B229" s="28" t="s">
        <v>365</v>
      </c>
      <c r="C229" s="27" t="n">
        <v>4004218271388</v>
      </c>
      <c r="D229" s="29" t="str">
        <f aca="false">HYPERLINK("http://axolotls.ru/product/e1b9793c-6d4d-4b89-98dc-04ca030b26af","Tetra Malawi Flakes Корм с водорослями для растительноядных рыб, хлопья 250 мл/52гр")</f>
        <v>Tetra Malawi Flakes Корм с водорослями для растительноядных рыб, хлопья 250 мл/52гр</v>
      </c>
      <c r="E229" s="30"/>
      <c r="F229" s="31" t="s">
        <v>366</v>
      </c>
      <c r="G229" s="27" t="s">
        <v>24</v>
      </c>
      <c r="H229" s="27"/>
      <c r="I229" s="32"/>
      <c r="J229" s="33"/>
      <c r="K229" s="34"/>
      <c r="L229" s="35" t="n">
        <v>614</v>
      </c>
      <c r="M229" s="36" t="n">
        <v>0</v>
      </c>
      <c r="N229" s="35" t="n">
        <f aca="false">K229*L229*(100-100*M229)/100</f>
        <v>0</v>
      </c>
    </row>
    <row r="230" customFormat="false" ht="75" hidden="false" customHeight="true" outlineLevel="4" collapsed="false">
      <c r="A230" s="27" t="n">
        <v>139657</v>
      </c>
      <c r="B230" s="28" t="s">
        <v>367</v>
      </c>
      <c r="C230" s="27" t="n">
        <v>4004218139657</v>
      </c>
      <c r="D230" s="29" t="str">
        <f aca="false">HYPERLINK("http://axolotls.ru/product/d8c69e11-4d52-11e4-a682-000fea5028ca","Tetra Min Crisps Основной корм для всех видов рыб, чипсы 250 мл/70гр")</f>
        <v>Tetra Min Crisps Основной корм для всех видов рыб, чипсы 250 мл/70гр</v>
      </c>
      <c r="E230" s="30"/>
      <c r="F230" s="31"/>
      <c r="G230" s="27" t="s">
        <v>24</v>
      </c>
      <c r="H230" s="27"/>
      <c r="I230" s="32"/>
      <c r="J230" s="33"/>
      <c r="K230" s="34"/>
      <c r="L230" s="35" t="n">
        <v>646</v>
      </c>
      <c r="M230" s="36" t="n">
        <v>0</v>
      </c>
      <c r="N230" s="35" t="n">
        <f aca="false">K230*L230*(100-100*M230)/100</f>
        <v>0</v>
      </c>
    </row>
    <row r="231" customFormat="false" ht="75" hidden="false" customHeight="true" outlineLevel="4" collapsed="false">
      <c r="A231" s="27" t="n">
        <v>762718</v>
      </c>
      <c r="B231" s="28" t="s">
        <v>368</v>
      </c>
      <c r="C231" s="27" t="n">
        <v>4004218762718</v>
      </c>
      <c r="D231" s="29" t="str">
        <f aca="false">HYPERLINK("http://axolotls.ru/product/7583d116-4d52-11e4-a682-000fea5028ca","Tetra Min Flakes Основной корм для всех видов рыб, 250 мл/0,52гр")</f>
        <v>Tetra Min Flakes Основной корм для всех видов рыб, 250 мл/0,52гр</v>
      </c>
      <c r="E231" s="30"/>
      <c r="F231" s="31" t="s">
        <v>369</v>
      </c>
      <c r="G231" s="27" t="s">
        <v>24</v>
      </c>
      <c r="H231" s="27"/>
      <c r="I231" s="32"/>
      <c r="J231" s="33"/>
      <c r="K231" s="34"/>
      <c r="L231" s="35" t="n">
        <v>605</v>
      </c>
      <c r="M231" s="36" t="n">
        <v>0</v>
      </c>
      <c r="N231" s="35" t="n">
        <f aca="false">K231*L231*(100-100*M231)/100</f>
        <v>0</v>
      </c>
    </row>
    <row r="232" customFormat="false" ht="75" hidden="false" customHeight="true" outlineLevel="4" collapsed="false">
      <c r="A232" s="27" t="n">
        <v>767393</v>
      </c>
      <c r="B232" s="28" t="s">
        <v>370</v>
      </c>
      <c r="C232" s="27" t="n">
        <v>4004218767393</v>
      </c>
      <c r="D232" s="29" t="str">
        <f aca="false">HYPERLINK("http://axolotls.ru/product/7583d112-4d52-11e4-a682-000fea5028ca","Tetra Min Menu Корм из 4-х разных видов хлопьев для всех видов рыб, 250 мл/64гр")</f>
        <v>Tetra Min Menu Корм из 4-х разных видов хлопьев для всех видов рыб, 250 мл/64гр</v>
      </c>
      <c r="E232" s="30"/>
      <c r="F232" s="31"/>
      <c r="G232" s="27" t="s">
        <v>24</v>
      </c>
      <c r="H232" s="27"/>
      <c r="I232" s="32"/>
      <c r="J232" s="33"/>
      <c r="K232" s="34"/>
      <c r="L232" s="35" t="n">
        <v>752</v>
      </c>
      <c r="M232" s="36" t="n">
        <v>0</v>
      </c>
      <c r="N232" s="35" t="n">
        <f aca="false">K232*L232*(100-100*M232)/100</f>
        <v>0</v>
      </c>
    </row>
    <row r="233" customFormat="false" ht="75" hidden="false" customHeight="true" outlineLevel="4" collapsed="false">
      <c r="A233" s="27" t="n">
        <v>140677</v>
      </c>
      <c r="B233" s="28" t="s">
        <v>371</v>
      </c>
      <c r="C233" s="27" t="n">
        <v>2000314050676</v>
      </c>
      <c r="D233" s="29" t="str">
        <f aca="false">HYPERLINK("http://axolotls.ru/product/8ae1afa8-2bf2-4a8c-8654-e6289dceec9b","Tetra Pro Colour Multi-Crisps Корм для усиления насыщенности окраса, чипсы 250 мл/55гр")</f>
        <v>Tetra Pro Colour Multi-Crisps Корм для усиления насыщенности окраса, чипсы 250 мл/55гр</v>
      </c>
      <c r="E233" s="30"/>
      <c r="F233" s="31"/>
      <c r="G233" s="27" t="s">
        <v>24</v>
      </c>
      <c r="H233" s="27"/>
      <c r="I233" s="32"/>
      <c r="J233" s="33"/>
      <c r="K233" s="34"/>
      <c r="L233" s="35" t="n">
        <v>722</v>
      </c>
      <c r="M233" s="36" t="n">
        <v>0</v>
      </c>
      <c r="N233" s="35" t="n">
        <f aca="false">K233*L233*(100-100*M233)/100</f>
        <v>0</v>
      </c>
    </row>
    <row r="234" customFormat="false" ht="75" hidden="false" customHeight="true" outlineLevel="4" collapsed="false">
      <c r="A234" s="27" t="n">
        <v>199019</v>
      </c>
      <c r="B234" s="28" t="s">
        <v>372</v>
      </c>
      <c r="C234" s="27" t="n">
        <v>4004218199019</v>
      </c>
      <c r="D234" s="29" t="str">
        <f aca="false">HYPERLINK("http://axolotls.ru/product/a9ef4213-4d53-11e4-a682-000fea5028ca","Tetra Red Parrot Основной корм для красных попугаев, шарики 250 мл/110гр")</f>
        <v>Tetra Red Parrot Основной корм для красных попугаев, шарики 250 мл/110гр</v>
      </c>
      <c r="E234" s="30"/>
      <c r="F234" s="31"/>
      <c r="G234" s="27" t="s">
        <v>24</v>
      </c>
      <c r="H234" s="27"/>
      <c r="I234" s="32"/>
      <c r="J234" s="33"/>
      <c r="K234" s="34"/>
      <c r="L234" s="35" t="n">
        <v>543</v>
      </c>
      <c r="M234" s="36" t="n">
        <v>0</v>
      </c>
      <c r="N234" s="35" t="n">
        <f aca="false">K234*L234*(100-100*M234)/100</f>
        <v>0</v>
      </c>
    </row>
    <row r="235" customFormat="false" ht="75" hidden="false" customHeight="true" outlineLevel="4" collapsed="false">
      <c r="A235" s="27" t="n">
        <v>315747</v>
      </c>
      <c r="B235" s="28" t="s">
        <v>373</v>
      </c>
      <c r="C235" s="27" t="n">
        <v>4004218258884</v>
      </c>
      <c r="D235" s="29" t="str">
        <f aca="false">HYPERLINK("http://axolotls.ru/product/e9844127-00a2-4b99-b448-2c1931307d3e","Tetra ReptoMin Junior Корм в виде палочек для молодых водных черепах, 250 мл")</f>
        <v>Tetra ReptoMin Junior Корм в виде палочек для молодых водных черепах, 250 мл</v>
      </c>
      <c r="E235" s="30"/>
      <c r="F235" s="31"/>
      <c r="G235" s="27" t="s">
        <v>24</v>
      </c>
      <c r="H235" s="27"/>
      <c r="I235" s="32"/>
      <c r="J235" s="33"/>
      <c r="K235" s="34"/>
      <c r="L235" s="35" t="n">
        <v>479</v>
      </c>
      <c r="M235" s="36" t="n">
        <v>0</v>
      </c>
      <c r="N235" s="35" t="n">
        <f aca="false">K235*L235*(100-100*M235)/100</f>
        <v>0</v>
      </c>
    </row>
    <row r="236" customFormat="false" ht="75" hidden="false" customHeight="true" outlineLevel="4" collapsed="false">
      <c r="A236" s="27" t="n">
        <v>139800</v>
      </c>
      <c r="B236" s="28" t="s">
        <v>374</v>
      </c>
      <c r="C236" s="27" t="n">
        <v>4004218139800</v>
      </c>
      <c r="D236" s="29" t="str">
        <f aca="false">HYPERLINK("http://axolotls.ru/product/d8c69e2f-4d52-11e4-a682-000fea5028ca","Tetra Rubin Granules Корм для усиления насыщенности окраса, гранулы, 250 мл/100гр")</f>
        <v>Tetra Rubin Granules Корм для усиления насыщенности окраса, гранулы, 250 мл/100гр</v>
      </c>
      <c r="E236" s="30"/>
      <c r="F236" s="31"/>
      <c r="G236" s="27" t="s">
        <v>24</v>
      </c>
      <c r="H236" s="27"/>
      <c r="I236" s="32"/>
      <c r="J236" s="33"/>
      <c r="K236" s="34"/>
      <c r="L236" s="35" t="n">
        <v>937</v>
      </c>
      <c r="M236" s="36" t="n">
        <v>0</v>
      </c>
      <c r="N236" s="35" t="n">
        <f aca="false">K236*L236*(100-100*M236)/100</f>
        <v>0</v>
      </c>
    </row>
    <row r="237" customFormat="false" ht="15" hidden="false" customHeight="false" outlineLevel="3" collapsed="false">
      <c r="A237" s="37" t="s">
        <v>375</v>
      </c>
      <c r="B237" s="37"/>
      <c r="C237" s="37"/>
      <c r="D237" s="37"/>
      <c r="E237" s="22"/>
      <c r="F237" s="22"/>
      <c r="G237" s="22"/>
      <c r="H237" s="22"/>
      <c r="I237" s="22"/>
      <c r="J237" s="23"/>
      <c r="K237" s="23"/>
      <c r="L237" s="24"/>
      <c r="M237" s="25"/>
      <c r="N237" s="26"/>
    </row>
    <row r="238" customFormat="false" ht="75" hidden="false" customHeight="true" outlineLevel="4" collapsed="false">
      <c r="A238" s="27" t="n">
        <v>197466</v>
      </c>
      <c r="B238" s="28" t="s">
        <v>376</v>
      </c>
      <c r="C238" s="27" t="n">
        <v>4004218197466</v>
      </c>
      <c r="D238" s="29" t="str">
        <f aca="false">HYPERLINK("http://axolotls.ru/product/57fd1afc-4d53-11e4-a682-000fea5028ca","Tetra Cichlid Algae Pellets Основной корм для травоядных цихлид, гранулы 500 мл/165гр")</f>
        <v>Tetra Cichlid Algae Pellets Основной корм для травоядных цихлид, гранулы 500 мл/165гр</v>
      </c>
      <c r="E238" s="30"/>
      <c r="F238" s="31" t="s">
        <v>377</v>
      </c>
      <c r="G238" s="27" t="s">
        <v>24</v>
      </c>
      <c r="H238" s="27"/>
      <c r="I238" s="32"/>
      <c r="J238" s="33"/>
      <c r="K238" s="34"/>
      <c r="L238" s="35" t="n">
        <v>1330</v>
      </c>
      <c r="M238" s="36" t="n">
        <v>0</v>
      </c>
      <c r="N238" s="35" t="n">
        <f aca="false">K238*L238*(100-100*M238)/100</f>
        <v>0</v>
      </c>
    </row>
    <row r="239" customFormat="false" ht="75" hidden="false" customHeight="true" outlineLevel="4" collapsed="false">
      <c r="A239" s="27" t="n">
        <v>146594</v>
      </c>
      <c r="B239" s="28" t="s">
        <v>378</v>
      </c>
      <c r="C239" s="27" t="n">
        <v>4004218146594</v>
      </c>
      <c r="D239" s="29" t="str">
        <f aca="false">HYPERLINK("http://axolotls.ru/product/57fd1b1c-4d53-11e4-a682-000fea5028ca","Tetra Cichlid Granules Основной корм для цихлид и крупных рыб, гранулы 500 мл/225гр")</f>
        <v>Tetra Cichlid Granules Основной корм для цихлид и крупных рыб, гранулы 500 мл/225гр</v>
      </c>
      <c r="E239" s="30"/>
      <c r="F239" s="31" t="s">
        <v>379</v>
      </c>
      <c r="G239" s="27" t="s">
        <v>24</v>
      </c>
      <c r="H239" s="27"/>
      <c r="I239" s="32"/>
      <c r="J239" s="33"/>
      <c r="K239" s="34"/>
      <c r="L239" s="35" t="n">
        <v>1585</v>
      </c>
      <c r="M239" s="36" t="n">
        <v>0</v>
      </c>
      <c r="N239" s="35" t="n">
        <f aca="false">K239*L239*(100-100*M239)/100</f>
        <v>0</v>
      </c>
    </row>
    <row r="240" customFormat="false" ht="75" hidden="false" customHeight="true" outlineLevel="4" collapsed="false">
      <c r="A240" s="27" t="n">
        <v>767409</v>
      </c>
      <c r="B240" s="28" t="s">
        <v>380</v>
      </c>
      <c r="C240" s="27" t="n">
        <v>4004218767409</v>
      </c>
      <c r="D240" s="29" t="str">
        <f aca="false">HYPERLINK("http://axolotls.ru/product/57fd1b0a-4d53-11e4-a682-000fea5028ca","Tetra Cichlid Sticks Основной корм для цихлид и других крупных рыб, палочки 500 мл/160гр")</f>
        <v>Tetra Cichlid Sticks Основной корм для цихлид и других крупных рыб, палочки 500 мл/160гр</v>
      </c>
      <c r="E240" s="30"/>
      <c r="F240" s="31"/>
      <c r="G240" s="27" t="s">
        <v>24</v>
      </c>
      <c r="H240" s="27"/>
      <c r="I240" s="32"/>
      <c r="J240" s="33"/>
      <c r="K240" s="34"/>
      <c r="L240" s="35" t="n">
        <v>1151</v>
      </c>
      <c r="M240" s="36" t="n">
        <v>0</v>
      </c>
      <c r="N240" s="35" t="n">
        <f aca="false">K240*L240*(100-100*M240)/100</f>
        <v>0</v>
      </c>
    </row>
    <row r="241" customFormat="false" ht="75" hidden="false" customHeight="true" outlineLevel="4" collapsed="false">
      <c r="A241" s="27" t="n">
        <v>204478</v>
      </c>
      <c r="B241" s="28" t="s">
        <v>381</v>
      </c>
      <c r="C241" s="27" t="n">
        <v>4004218204478</v>
      </c>
      <c r="D241" s="29" t="str">
        <f aca="false">HYPERLINK("http://axolotls.ru/product/d8c69e13-4d52-11e4-a682-000fea5028ca","Tetra Min Crisps Основной корм для всех видов рыб, чипсы 500 мл/110гр")</f>
        <v>Tetra Min Crisps Основной корм для всех видов рыб, чипсы 500 мл/110гр</v>
      </c>
      <c r="E241" s="30"/>
      <c r="F241" s="31" t="s">
        <v>382</v>
      </c>
      <c r="G241" s="27" t="s">
        <v>24</v>
      </c>
      <c r="H241" s="27"/>
      <c r="I241" s="32"/>
      <c r="J241" s="33"/>
      <c r="K241" s="34"/>
      <c r="L241" s="35" t="n">
        <v>1228</v>
      </c>
      <c r="M241" s="36" t="n">
        <v>0</v>
      </c>
      <c r="N241" s="35" t="n">
        <f aca="false">K241*L241*(100-100*M241)/100</f>
        <v>0</v>
      </c>
    </row>
    <row r="242" customFormat="false" ht="75" hidden="false" customHeight="true" outlineLevel="4" collapsed="false">
      <c r="A242" s="27" t="n">
        <v>204379</v>
      </c>
      <c r="B242" s="28" t="s">
        <v>383</v>
      </c>
      <c r="C242" s="27" t="n">
        <v>4004218204379</v>
      </c>
      <c r="D242" s="29" t="str">
        <f aca="false">HYPERLINK("http://axolotls.ru/product/7583d11a-4d52-11e4-a682-000fea5028ca","Tetra Min Flakes Основной корм для всех видов рыб, хлопья, 500 мл/100гр")</f>
        <v>Tetra Min Flakes Основной корм для всех видов рыб, хлопья, 500 мл/100гр</v>
      </c>
      <c r="E242" s="30"/>
      <c r="F242" s="31" t="s">
        <v>384</v>
      </c>
      <c r="G242" s="27" t="s">
        <v>24</v>
      </c>
      <c r="H242" s="27"/>
      <c r="I242" s="32"/>
      <c r="J242" s="33"/>
      <c r="K242" s="34"/>
      <c r="L242" s="35" t="n">
        <v>1085</v>
      </c>
      <c r="M242" s="36" t="n">
        <v>0</v>
      </c>
      <c r="N242" s="35" t="n">
        <f aca="false">K242*L242*(100-100*M242)/100</f>
        <v>0</v>
      </c>
    </row>
    <row r="243" customFormat="false" ht="75" hidden="false" customHeight="true" outlineLevel="4" collapsed="false">
      <c r="A243" s="27" t="n">
        <v>315532</v>
      </c>
      <c r="B243" s="28" t="s">
        <v>385</v>
      </c>
      <c r="C243" s="27" t="n">
        <v>4004218240568</v>
      </c>
      <c r="D243" s="29" t="str">
        <f aca="false">HYPERLINK("http://axolotls.ru/product/7583d11c-4d52-11e4-a682-000fea5028ca","Tetra Min Granules Основной корм для всех видов рыб, гранулы 500 мл/200гр")</f>
        <v>Tetra Min Granules Основной корм для всех видов рыб, гранулы 500 мл/200гр</v>
      </c>
      <c r="E243" s="30"/>
      <c r="F243" s="31" t="s">
        <v>386</v>
      </c>
      <c r="G243" s="27" t="s">
        <v>24</v>
      </c>
      <c r="H243" s="27"/>
      <c r="I243" s="32"/>
      <c r="J243" s="33"/>
      <c r="K243" s="34"/>
      <c r="L243" s="35" t="n">
        <v>1063</v>
      </c>
      <c r="M243" s="36" t="n">
        <v>0</v>
      </c>
      <c r="N243" s="35" t="n">
        <f aca="false">K243*L243*(100-100*M243)/100</f>
        <v>0</v>
      </c>
    </row>
    <row r="244" customFormat="false" ht="15" hidden="false" customHeight="false" outlineLevel="3" collapsed="false">
      <c r="A244" s="37" t="s">
        <v>387</v>
      </c>
      <c r="B244" s="37"/>
      <c r="C244" s="37"/>
      <c r="D244" s="37"/>
      <c r="E244" s="22"/>
      <c r="F244" s="22"/>
      <c r="G244" s="22"/>
      <c r="H244" s="22"/>
      <c r="I244" s="22"/>
      <c r="J244" s="23"/>
      <c r="K244" s="23"/>
      <c r="L244" s="24"/>
      <c r="M244" s="25"/>
      <c r="N244" s="26"/>
    </row>
    <row r="245" customFormat="false" ht="75" hidden="false" customHeight="true" outlineLevel="4" collapsed="false">
      <c r="A245" s="27" t="n">
        <v>762725</v>
      </c>
      <c r="B245" s="28" t="s">
        <v>388</v>
      </c>
      <c r="C245" s="27" t="n">
        <v>4004218762725</v>
      </c>
      <c r="D245" s="29" t="str">
        <f aca="false">HYPERLINK("http://axolotls.ru/product/7583d120-4d52-11e4-a682-000fea5028ca","Tetra Min Flakes Основной корм для всех видов рыб, хлопья 1000 мл/200гр")</f>
        <v>Tetra Min Flakes Основной корм для всех видов рыб, хлопья 1000 мл/200гр</v>
      </c>
      <c r="E245" s="30"/>
      <c r="F245" s="31"/>
      <c r="G245" s="27" t="s">
        <v>24</v>
      </c>
      <c r="H245" s="27"/>
      <c r="I245" s="32"/>
      <c r="J245" s="33"/>
      <c r="K245" s="34"/>
      <c r="L245" s="35" t="n">
        <v>1569</v>
      </c>
      <c r="M245" s="36" t="n">
        <v>0</v>
      </c>
      <c r="N245" s="35" t="n">
        <f aca="false">K245*L245*(100-100*M245)/100</f>
        <v>0</v>
      </c>
    </row>
    <row r="246" customFormat="false" ht="15" hidden="false" customHeight="false" outlineLevel="3" collapsed="false">
      <c r="A246" s="37" t="s">
        <v>389</v>
      </c>
      <c r="B246" s="37"/>
      <c r="C246" s="37"/>
      <c r="D246" s="37"/>
      <c r="E246" s="22"/>
      <c r="F246" s="22"/>
      <c r="G246" s="22"/>
      <c r="H246" s="22"/>
      <c r="I246" s="22"/>
      <c r="J246" s="23"/>
      <c r="K246" s="23"/>
      <c r="L246" s="24"/>
      <c r="M246" s="25"/>
      <c r="N246" s="26"/>
    </row>
    <row r="247" customFormat="false" ht="75" hidden="false" customHeight="true" outlineLevel="4" collapsed="false">
      <c r="A247" s="27" t="n">
        <v>284746</v>
      </c>
      <c r="B247" s="28" t="s">
        <v>390</v>
      </c>
      <c r="C247" s="27" t="n">
        <v>2000988756577</v>
      </c>
      <c r="D247" s="29" t="str">
        <f aca="false">HYPERLINK("http://axolotls.ru/product/4c00e90b-7673-47c5-89a7-a8455565a8da","Tetra Algae Mix Корм для травоядных рыб 10 л, хлопья, содержит водоросли")</f>
        <v>Tetra Algae Mix Корм для травоядных рыб 10 л, хлопья, содержит водоросли</v>
      </c>
      <c r="E247" s="30"/>
      <c r="F247" s="31" t="s">
        <v>391</v>
      </c>
      <c r="G247" s="27" t="s">
        <v>24</v>
      </c>
      <c r="H247" s="27"/>
      <c r="I247" s="32"/>
      <c r="J247" s="33"/>
      <c r="K247" s="34"/>
      <c r="L247" s="35" t="n">
        <v>9600</v>
      </c>
      <c r="M247" s="36" t="n">
        <v>0</v>
      </c>
      <c r="N247" s="35" t="n">
        <f aca="false">K247*L247*(100-100*M247)/100</f>
        <v>0</v>
      </c>
    </row>
    <row r="248" customFormat="false" ht="75" hidden="false" customHeight="true" outlineLevel="4" collapsed="false">
      <c r="A248" s="27" t="n">
        <v>126176</v>
      </c>
      <c r="B248" s="28" t="s">
        <v>392</v>
      </c>
      <c r="C248" s="27" t="n">
        <v>4004218126176</v>
      </c>
      <c r="D248" s="29" t="str">
        <f aca="false">HYPERLINK("http://axolotls.ru/product/57fd1b22-4d53-11e4-a682-000fea5028ca","Tetra Discus Granulat Корм для дискусов, гранулы 10 л/3кг")</f>
        <v>Tetra Discus Granulat Корм для дискусов, гранулы 10 л/3кг</v>
      </c>
      <c r="E248" s="30"/>
      <c r="F248" s="31"/>
      <c r="G248" s="27" t="s">
        <v>24</v>
      </c>
      <c r="H248" s="27"/>
      <c r="I248" s="32"/>
      <c r="J248" s="33"/>
      <c r="K248" s="34"/>
      <c r="L248" s="35" t="n">
        <v>13217</v>
      </c>
      <c r="M248" s="36" t="n">
        <v>0</v>
      </c>
      <c r="N248" s="35" t="n">
        <f aca="false">K248*L248*(100-100*M248)/100</f>
        <v>0</v>
      </c>
    </row>
    <row r="249" customFormat="false" ht="75" hidden="false" customHeight="true" outlineLevel="4" collapsed="false">
      <c r="A249" s="27" t="n">
        <v>769939</v>
      </c>
      <c r="B249" s="28" t="s">
        <v>393</v>
      </c>
      <c r="C249" s="27" t="n">
        <v>4004218769939</v>
      </c>
      <c r="D249" s="29" t="str">
        <f aca="false">HYPERLINK("http://axolotls.ru/product/7583d11e-4d52-11e4-a682-000fea5028ca","Tetra Min Flakes Основной корм для всех видов рыб, хлопья 10 л/2100гр")</f>
        <v>Tetra Min Flakes Основной корм для всех видов рыб, хлопья 10 л/2100гр</v>
      </c>
      <c r="E249" s="30"/>
      <c r="F249" s="31"/>
      <c r="G249" s="27" t="s">
        <v>24</v>
      </c>
      <c r="H249" s="27"/>
      <c r="I249" s="32"/>
      <c r="J249" s="33"/>
      <c r="K249" s="34"/>
      <c r="L249" s="35" t="n">
        <v>9104</v>
      </c>
      <c r="M249" s="36" t="n">
        <v>0</v>
      </c>
      <c r="N249" s="35" t="n">
        <f aca="false">K249*L249*(100-100*M249)/100</f>
        <v>0</v>
      </c>
    </row>
    <row r="250" customFormat="false" ht="75" hidden="false" customHeight="true" outlineLevel="4" collapsed="false">
      <c r="A250" s="27" t="n">
        <v>769915</v>
      </c>
      <c r="B250" s="28" t="s">
        <v>394</v>
      </c>
      <c r="C250" s="27" t="n">
        <v>4004218769915</v>
      </c>
      <c r="D250" s="29" t="str">
        <f aca="false">HYPERLINK("http://axolotls.ru/product/d8c69e42-4d52-11e4-a682-000fea5028ca","Tetra Phyll Flocken Корм для всех травоядных рыб 10л/2кг")</f>
        <v>Tetra Phyll Flocken Корм для всех травоядных рыб 10л/2кг</v>
      </c>
      <c r="E250" s="30"/>
      <c r="F250" s="31"/>
      <c r="G250" s="27" t="s">
        <v>24</v>
      </c>
      <c r="H250" s="27"/>
      <c r="I250" s="32"/>
      <c r="J250" s="33"/>
      <c r="K250" s="34"/>
      <c r="L250" s="35" t="n">
        <v>9019</v>
      </c>
      <c r="M250" s="36" t="n">
        <v>0</v>
      </c>
      <c r="N250" s="35" t="n">
        <f aca="false">K250*L250*(100-100*M250)/100</f>
        <v>0</v>
      </c>
    </row>
    <row r="251" customFormat="false" ht="75" hidden="false" customHeight="true" outlineLevel="4" collapsed="false">
      <c r="A251" s="27" t="n">
        <v>769922</v>
      </c>
      <c r="B251" s="28" t="s">
        <v>395</v>
      </c>
      <c r="C251" s="27" t="n">
        <v>4004218769922</v>
      </c>
      <c r="D251" s="29" t="str">
        <f aca="false">HYPERLINK("http://axolotls.ru/product/d8c69e2b-4d52-11e4-a682-000fea5028ca","Tetra Rubin Flakes (хлопья) Корм для усиления насыщенности окраса, 10 л/2кг")</f>
        <v>Tetra Rubin Flakes (хлопья) Корм для усиления насыщенности окраса, 10 л/2кг</v>
      </c>
      <c r="E251" s="30"/>
      <c r="F251" s="31" t="s">
        <v>396</v>
      </c>
      <c r="G251" s="27" t="s">
        <v>24</v>
      </c>
      <c r="H251" s="27"/>
      <c r="I251" s="32"/>
      <c r="J251" s="33"/>
      <c r="K251" s="34"/>
      <c r="L251" s="35" t="n">
        <v>7884</v>
      </c>
      <c r="M251" s="36" t="n">
        <v>0</v>
      </c>
      <c r="N251" s="35" t="n">
        <f aca="false">K251*L251*(100-100*M251)/100</f>
        <v>0</v>
      </c>
    </row>
    <row r="252" customFormat="false" ht="15" hidden="false" customHeight="false" outlineLevel="3" collapsed="false">
      <c r="A252" s="37" t="s">
        <v>397</v>
      </c>
      <c r="B252" s="37"/>
      <c r="C252" s="37"/>
      <c r="D252" s="37"/>
      <c r="E252" s="22"/>
      <c r="F252" s="22"/>
      <c r="G252" s="22"/>
      <c r="H252" s="22"/>
      <c r="I252" s="22"/>
      <c r="J252" s="23"/>
      <c r="K252" s="23"/>
      <c r="L252" s="24"/>
      <c r="M252" s="25"/>
      <c r="N252" s="26"/>
    </row>
    <row r="253" customFormat="false" ht="75" hidden="false" customHeight="true" outlineLevel="4" collapsed="false">
      <c r="A253" s="27" t="n">
        <v>199217</v>
      </c>
      <c r="B253" s="28" t="s">
        <v>398</v>
      </c>
      <c r="C253" s="27" t="n">
        <v>4004218199217</v>
      </c>
      <c r="D253" s="29" t="str">
        <f aca="false">HYPERLINK("http://axolotls.ru/product/a9ef4205-4d53-11e4-a682-000fea5028ca","Tetra Pleco Tablets Основной корм для любых видов травоядных донных рыб, 120 таб./36гр")</f>
        <v>Tetra Pleco Tablets Основной корм для любых видов травоядных донных рыб, 120 таб./36гр</v>
      </c>
      <c r="E253" s="30"/>
      <c r="F253" s="31"/>
      <c r="G253" s="27" t="s">
        <v>24</v>
      </c>
      <c r="H253" s="27"/>
      <c r="I253" s="32"/>
      <c r="J253" s="33"/>
      <c r="K253" s="34"/>
      <c r="L253" s="35" t="n">
        <v>527</v>
      </c>
      <c r="M253" s="36" t="n">
        <v>0</v>
      </c>
      <c r="N253" s="35" t="n">
        <f aca="false">K253*L253*(100-100*M253)/100</f>
        <v>0</v>
      </c>
    </row>
    <row r="254" customFormat="false" ht="75" hidden="false" customHeight="true" outlineLevel="4" collapsed="false">
      <c r="A254" s="27" t="n">
        <v>189201</v>
      </c>
      <c r="B254" s="28" t="s">
        <v>399</v>
      </c>
      <c r="C254" s="27" t="n">
        <v>4004218189201</v>
      </c>
      <c r="D254" s="29" t="str">
        <f aca="false">HYPERLINK("http://axolotls.ru/product/a9ef4209-4d53-11e4-a682-000fea5028ca","Tetra Pleco Tablets Основной корм для любых видов травоядных донных рыб, 58 табл")</f>
        <v>Tetra Pleco Tablets Основной корм для любых видов травоядных донных рыб, 58 табл</v>
      </c>
      <c r="E254" s="30"/>
      <c r="F254" s="31"/>
      <c r="G254" s="27" t="s">
        <v>24</v>
      </c>
      <c r="H254" s="27"/>
      <c r="I254" s="32"/>
      <c r="J254" s="33"/>
      <c r="K254" s="34"/>
      <c r="L254" s="35" t="n">
        <v>284</v>
      </c>
      <c r="M254" s="36" t="n">
        <v>0</v>
      </c>
      <c r="N254" s="35" t="n">
        <f aca="false">K254*L254*(100-100*M254)/100</f>
        <v>0</v>
      </c>
    </row>
    <row r="255" customFormat="false" ht="75" hidden="false" customHeight="true" outlineLevel="4" collapsed="false">
      <c r="A255" s="27" t="n">
        <v>198951</v>
      </c>
      <c r="B255" s="28" t="s">
        <v>400</v>
      </c>
      <c r="C255" s="27" t="n">
        <v>4004218198951</v>
      </c>
      <c r="D255" s="29" t="str">
        <f aca="false">HYPERLINK("http://axolotls.ru/product/a9ef420d-4d53-11e4-a682-000fea5028ca","Tetra Pleco Veggie Wafer Корм для растительноядных донных рыб с цукини, 100 мл/42гр")</f>
        <v>Tetra Pleco Veggie Wafer Корм для растительноядных донных рыб с цукини, 100 мл/42гр</v>
      </c>
      <c r="E255" s="30"/>
      <c r="F255" s="31"/>
      <c r="G255" s="27" t="s">
        <v>24</v>
      </c>
      <c r="H255" s="27"/>
      <c r="I255" s="32"/>
      <c r="J255" s="33"/>
      <c r="K255" s="34"/>
      <c r="L255" s="35" t="n">
        <v>373</v>
      </c>
      <c r="M255" s="36" t="n">
        <v>0</v>
      </c>
      <c r="N255" s="35" t="n">
        <f aca="false">K255*L255*(100-100*M255)/100</f>
        <v>0</v>
      </c>
    </row>
    <row r="256" customFormat="false" ht="75" hidden="false" customHeight="true" outlineLevel="4" collapsed="false">
      <c r="A256" s="27" t="n">
        <v>199118</v>
      </c>
      <c r="B256" s="28" t="s">
        <v>401</v>
      </c>
      <c r="C256" s="27" t="n">
        <v>4004218199118</v>
      </c>
      <c r="D256" s="29" t="str">
        <f aca="false">HYPERLINK("http://axolotls.ru/product/a9ef420f-4d53-11e4-a682-000fea5028ca","Tetra Pleco Veggie Wafer Корм для рыб, 250 мл/110гр")</f>
        <v>Tetra Pleco Veggie Wafer Корм для рыб, 250 мл/110гр</v>
      </c>
      <c r="E256" s="30"/>
      <c r="F256" s="31"/>
      <c r="G256" s="27" t="s">
        <v>24</v>
      </c>
      <c r="H256" s="27"/>
      <c r="I256" s="32"/>
      <c r="J256" s="33"/>
      <c r="K256" s="34"/>
      <c r="L256" s="35" t="n">
        <v>897</v>
      </c>
      <c r="M256" s="36" t="n">
        <v>0</v>
      </c>
      <c r="N256" s="35" t="n">
        <f aca="false">K256*L256*(100-100*M256)/100</f>
        <v>0</v>
      </c>
    </row>
    <row r="257" customFormat="false" ht="75" hidden="false" customHeight="true" outlineLevel="4" collapsed="false">
      <c r="A257" s="27" t="n">
        <v>199255</v>
      </c>
      <c r="B257" s="28" t="s">
        <v>402</v>
      </c>
      <c r="C257" s="27" t="n">
        <v>4004218199255</v>
      </c>
      <c r="D257" s="29" t="str">
        <f aca="false">HYPERLINK("http://axolotls.ru/product/a9ef4219-4d53-11e4-a682-000fea5028ca","Tetra Tablets TabiMin Корм в таблетках для донных рыб, 275 табл")</f>
        <v>Tetra Tablets TabiMin Корм в таблетках для донных рыб, 275 табл</v>
      </c>
      <c r="E257" s="30"/>
      <c r="F257" s="31"/>
      <c r="G257" s="27" t="s">
        <v>24</v>
      </c>
      <c r="H257" s="27"/>
      <c r="I257" s="32"/>
      <c r="J257" s="33"/>
      <c r="K257" s="34"/>
      <c r="L257" s="35" t="n">
        <v>977</v>
      </c>
      <c r="M257" s="36" t="n">
        <v>0</v>
      </c>
      <c r="N257" s="35" t="n">
        <f aca="false">K257*L257*(100-100*M257)/100</f>
        <v>0</v>
      </c>
    </row>
    <row r="258" customFormat="false" ht="75" hidden="false" customHeight="true" outlineLevel="4" collapsed="false">
      <c r="A258" s="27" t="n">
        <v>140066</v>
      </c>
      <c r="B258" s="28" t="s">
        <v>403</v>
      </c>
      <c r="C258" s="27" t="n">
        <v>4004218140066</v>
      </c>
      <c r="D258" s="29" t="str">
        <f aca="false">HYPERLINK("http://axolotls.ru/product/7185fbe1-e99f-11e4-aa7e-448a5b282084","Tetra Wafer Mix Питательный корм для донных рыб и ракообразнных, таблетки 100 мл/48гр")</f>
        <v>Tetra Wafer Mix Питательный корм для донных рыб и ракообразнных, таблетки 100 мл/48гр</v>
      </c>
      <c r="E258" s="30"/>
      <c r="F258" s="31"/>
      <c r="G258" s="27" t="s">
        <v>24</v>
      </c>
      <c r="H258" s="27"/>
      <c r="I258" s="32"/>
      <c r="J258" s="33"/>
      <c r="K258" s="34"/>
      <c r="L258" s="35" t="n">
        <v>493</v>
      </c>
      <c r="M258" s="36" t="n">
        <v>0</v>
      </c>
      <c r="N258" s="35" t="n">
        <f aca="false">K258*L258*(100-100*M258)/100</f>
        <v>0</v>
      </c>
    </row>
    <row r="259" customFormat="false" ht="75" hidden="false" customHeight="true" outlineLevel="4" collapsed="false">
      <c r="A259" s="27" t="n">
        <v>198890</v>
      </c>
      <c r="B259" s="28" t="s">
        <v>404</v>
      </c>
      <c r="C259" s="27" t="n">
        <v>4004218198890</v>
      </c>
      <c r="D259" s="29" t="str">
        <f aca="false">HYPERLINK("http://axolotls.ru/product/a9ef4227-4d53-11e4-a682-000fea5028ca","Tetra Wafer Mix Питательный корм для донных рыб и ракообразнных, таблетки 250 мл")</f>
        <v>Tetra Wafer Mix Питательный корм для донных рыб и ракообразнных, таблетки 250 мл</v>
      </c>
      <c r="E259" s="30"/>
      <c r="F259" s="31"/>
      <c r="G259" s="27" t="s">
        <v>24</v>
      </c>
      <c r="H259" s="27"/>
      <c r="I259" s="32"/>
      <c r="J259" s="33"/>
      <c r="K259" s="34"/>
      <c r="L259" s="35" t="n">
        <v>1245</v>
      </c>
      <c r="M259" s="36" t="n">
        <v>0</v>
      </c>
      <c r="N259" s="35" t="n">
        <f aca="false">K259*L259*(100-100*M259)/100</f>
        <v>0</v>
      </c>
    </row>
    <row r="260" customFormat="false" ht="15" hidden="false" customHeight="false" outlineLevel="3" collapsed="false">
      <c r="A260" s="37" t="s">
        <v>405</v>
      </c>
      <c r="B260" s="37"/>
      <c r="C260" s="37"/>
      <c r="D260" s="37"/>
      <c r="E260" s="22"/>
      <c r="F260" s="22"/>
      <c r="G260" s="22"/>
      <c r="H260" s="22"/>
      <c r="I260" s="22"/>
      <c r="J260" s="23"/>
      <c r="K260" s="23"/>
      <c r="L260" s="24"/>
      <c r="M260" s="25"/>
      <c r="N260" s="26"/>
    </row>
    <row r="261" customFormat="false" ht="75" hidden="false" customHeight="true" outlineLevel="4" collapsed="false">
      <c r="A261" s="27" t="n">
        <v>194816</v>
      </c>
      <c r="B261" s="28" t="s">
        <v>406</v>
      </c>
      <c r="C261" s="27" t="n">
        <v>4004218194816</v>
      </c>
      <c r="D261" s="29" t="str">
        <f aca="false">HYPERLINK("http://axolotls.ru/product/ba7e0ace-4d53-11e4-a682-000fea5028ca","Tetra ReptoFrog Granules 100 ml корм д/лягушек и тритонов (гранулы)")</f>
        <v>Tetra ReptoFrog Granules 100 ml корм д/лягушек и тритонов (гранулы)</v>
      </c>
      <c r="E261" s="30"/>
      <c r="F261" s="31"/>
      <c r="G261" s="27" t="s">
        <v>24</v>
      </c>
      <c r="H261" s="27"/>
      <c r="I261" s="32"/>
      <c r="J261" s="33"/>
      <c r="K261" s="34"/>
      <c r="L261" s="35" t="n">
        <v>443</v>
      </c>
      <c r="M261" s="36" t="n">
        <v>0</v>
      </c>
      <c r="N261" s="35" t="n">
        <f aca="false">K261*L261*(100-100*M261)/100</f>
        <v>0</v>
      </c>
    </row>
    <row r="262" customFormat="false" ht="75" hidden="false" customHeight="true" outlineLevel="4" collapsed="false">
      <c r="A262" s="27" t="n">
        <v>140158</v>
      </c>
      <c r="B262" s="28" t="s">
        <v>407</v>
      </c>
      <c r="C262" s="27" t="n">
        <v>4004218140158</v>
      </c>
      <c r="D262" s="29" t="str">
        <f aca="false">HYPERLINK("http://axolotls.ru/product/ba7e0ad2-4d53-11e4-a682-000fea5028ca","Tetra ReptoMin Baby Корм для молодых черепах в виде палочек, 100 мл")</f>
        <v>Tetra ReptoMin Baby Корм для молодых черепах в виде палочек, 100 мл</v>
      </c>
      <c r="E262" s="30"/>
      <c r="F262" s="31"/>
      <c r="G262" s="27" t="s">
        <v>24</v>
      </c>
      <c r="H262" s="27"/>
      <c r="I262" s="32"/>
      <c r="J262" s="33"/>
      <c r="K262" s="34"/>
      <c r="L262" s="35" t="n">
        <v>251</v>
      </c>
      <c r="M262" s="36" t="n">
        <v>0</v>
      </c>
      <c r="N262" s="35" t="n">
        <f aca="false">K262*L262*(100-100*M262)/100</f>
        <v>0</v>
      </c>
    </row>
    <row r="263" customFormat="false" ht="75" hidden="false" customHeight="true" outlineLevel="4" collapsed="false">
      <c r="A263" s="27" t="n">
        <v>258853</v>
      </c>
      <c r="B263" s="28" t="s">
        <v>408</v>
      </c>
      <c r="C263" s="27" t="n">
        <v>4004218258853</v>
      </c>
      <c r="D263" s="29" t="str">
        <f aca="false">HYPERLINK("http://axolotls.ru/product/e0f188a1-e12e-11e6-af20-448a5b282084","Tetra ReptoMin Junior  корм в виде палочек для молодых водных черепах 100 мл/30гр")</f>
        <v>Tetra ReptoMin Junior  корм в виде палочек для молодых водных черепах 100 мл/30гр</v>
      </c>
      <c r="E263" s="30"/>
      <c r="F263" s="31"/>
      <c r="G263" s="27" t="s">
        <v>24</v>
      </c>
      <c r="H263" s="27"/>
      <c r="I263" s="32"/>
      <c r="J263" s="33"/>
      <c r="K263" s="34"/>
      <c r="L263" s="35" t="n">
        <v>233</v>
      </c>
      <c r="M263" s="36" t="n">
        <v>0</v>
      </c>
      <c r="N263" s="35" t="n">
        <f aca="false">K263*L263*(100-100*M263)/100</f>
        <v>0</v>
      </c>
    </row>
    <row r="264" customFormat="false" ht="75" hidden="false" customHeight="true" outlineLevel="4" collapsed="false">
      <c r="A264" s="27" t="n">
        <v>139862</v>
      </c>
      <c r="B264" s="28" t="s">
        <v>409</v>
      </c>
      <c r="C264" s="27" t="n">
        <v>4004218139862</v>
      </c>
      <c r="D264" s="29" t="str">
        <f aca="false">HYPERLINK("http://axolotls.ru/product/ba7e0ae2-4d53-11e4-a682-000fea5028ca","Tetra ReptoMin Sticks Основной витаминизированный корм для водяных черепах, 100 мл/22гр")</f>
        <v>Tetra ReptoMin Sticks Основной витаминизированный корм для водяных черепах, 100 мл/22гр</v>
      </c>
      <c r="E264" s="30"/>
      <c r="F264" s="31"/>
      <c r="G264" s="27" t="s">
        <v>24</v>
      </c>
      <c r="H264" s="27"/>
      <c r="I264" s="32"/>
      <c r="J264" s="33"/>
      <c r="K264" s="34"/>
      <c r="L264" s="35" t="n">
        <v>216</v>
      </c>
      <c r="M264" s="36" t="n">
        <v>0</v>
      </c>
      <c r="N264" s="35" t="n">
        <f aca="false">K264*L264*(100-100*M264)/100</f>
        <v>0</v>
      </c>
    </row>
    <row r="265" customFormat="false" ht="15" hidden="false" customHeight="false" outlineLevel="2" collapsed="false">
      <c r="A265" s="37" t="s">
        <v>410</v>
      </c>
      <c r="B265" s="37"/>
      <c r="C265" s="37"/>
      <c r="D265" s="37"/>
      <c r="E265" s="22"/>
      <c r="F265" s="22"/>
      <c r="G265" s="22"/>
      <c r="H265" s="22"/>
      <c r="I265" s="22"/>
      <c r="J265" s="23"/>
      <c r="K265" s="23"/>
      <c r="L265" s="24"/>
      <c r="M265" s="25"/>
      <c r="N265" s="26"/>
    </row>
    <row r="266" customFormat="false" ht="75" hidden="false" customHeight="true" outlineLevel="3" collapsed="false">
      <c r="A266" s="27" t="n">
        <v>3097</v>
      </c>
      <c r="B266" s="28" t="s">
        <v>411</v>
      </c>
      <c r="C266" s="27" t="n">
        <v>2000988756812</v>
      </c>
      <c r="D266" s="29" t="str">
        <f aca="false">HYPERLINK("http://axolotls.ru/product/6dbf7ea6-cd53-4689-90c0-3c622a99c958","AQUAMENU Экзогель 100мл дой-пак")</f>
        <v>AQUAMENU Экзогель 100мл дой-пак</v>
      </c>
      <c r="E266" s="30"/>
      <c r="F266" s="31"/>
      <c r="G266" s="27" t="s">
        <v>24</v>
      </c>
      <c r="H266" s="27"/>
      <c r="I266" s="32"/>
      <c r="J266" s="33"/>
      <c r="K266" s="34"/>
      <c r="L266" s="35" t="n">
        <v>164</v>
      </c>
      <c r="M266" s="36" t="n">
        <v>0</v>
      </c>
      <c r="N266" s="35" t="n">
        <f aca="false">K266*L266*(100-100*M266)/100</f>
        <v>0</v>
      </c>
    </row>
    <row r="267" customFormat="false" ht="75" hidden="false" customHeight="true" outlineLevel="3" collapsed="false">
      <c r="A267" s="27" t="s">
        <v>412</v>
      </c>
      <c r="B267" s="28" t="s">
        <v>413</v>
      </c>
      <c r="C267" s="27" t="n">
        <v>2000988756829</v>
      </c>
      <c r="D267" s="29" t="str">
        <f aca="false">HYPERLINK("http://axolotls.ru/product/ab0bbdb9-22d8-4697-871c-57938101ee29","AQUAMENU Экзокомплекс фруктовый 100мл/50г")</f>
        <v>AQUAMENU Экзокомплекс фруктовый 100мл/50г</v>
      </c>
      <c r="E267" s="30"/>
      <c r="F267" s="31"/>
      <c r="G267" s="27" t="s">
        <v>24</v>
      </c>
      <c r="H267" s="27"/>
      <c r="I267" s="32"/>
      <c r="J267" s="33"/>
      <c r="K267" s="34"/>
      <c r="L267" s="35" t="n">
        <v>560</v>
      </c>
      <c r="M267" s="36" t="n">
        <v>0</v>
      </c>
      <c r="N267" s="35" t="n">
        <f aca="false">K267*L267*(100-100*M267)/100</f>
        <v>0</v>
      </c>
    </row>
    <row r="268" customFormat="false" ht="15" hidden="false" customHeight="false" outlineLevel="2" collapsed="false">
      <c r="A268" s="37" t="s">
        <v>414</v>
      </c>
      <c r="B268" s="37"/>
      <c r="C268" s="37"/>
      <c r="D268" s="37"/>
      <c r="E268" s="22"/>
      <c r="F268" s="22"/>
      <c r="G268" s="22"/>
      <c r="H268" s="22"/>
      <c r="I268" s="22"/>
      <c r="J268" s="23"/>
      <c r="K268" s="23"/>
      <c r="L268" s="24"/>
      <c r="M268" s="25"/>
      <c r="N268" s="26"/>
    </row>
    <row r="269" customFormat="false" ht="15" hidden="false" customHeight="false" outlineLevel="3" collapsed="false">
      <c r="A269" s="21" t="s">
        <v>415</v>
      </c>
      <c r="B269" s="21"/>
      <c r="C269" s="21"/>
      <c r="D269" s="21"/>
      <c r="E269" s="22"/>
      <c r="F269" s="22"/>
      <c r="G269" s="22"/>
      <c r="H269" s="22"/>
      <c r="I269" s="22"/>
      <c r="J269" s="23"/>
      <c r="K269" s="23"/>
      <c r="L269" s="24"/>
      <c r="M269" s="25"/>
      <c r="N269" s="26"/>
    </row>
    <row r="270" customFormat="false" ht="75" hidden="false" customHeight="true" outlineLevel="4" collapsed="false">
      <c r="A270" s="27" t="n">
        <v>571</v>
      </c>
      <c r="B270" s="28" t="s">
        <v>416</v>
      </c>
      <c r="C270" s="27" t="n">
        <v>4607072123024</v>
      </c>
      <c r="D270" s="29" t="str">
        <f aca="false">HYPERLINK("http://axolotls.ru/product/6b7193d9-99ab-11e6-98db-448a5b282084","Gran Gurman Gold, корм для золотых рыбок, пакет 30г")</f>
        <v>Gran Gurman Gold, корм для золотых рыбок, пакет 30г</v>
      </c>
      <c r="E270" s="30"/>
      <c r="F270" s="31"/>
      <c r="G270" s="27" t="s">
        <v>24</v>
      </c>
      <c r="H270" s="27"/>
      <c r="I270" s="32"/>
      <c r="J270" s="33"/>
      <c r="K270" s="34"/>
      <c r="L270" s="35" t="n">
        <v>76</v>
      </c>
      <c r="M270" s="36" t="n">
        <v>0</v>
      </c>
      <c r="N270" s="35" t="n">
        <f aca="false">K270*L270*(100-100*M270)/100</f>
        <v>0</v>
      </c>
    </row>
    <row r="271" customFormat="false" ht="15" hidden="false" customHeight="false" outlineLevel="3" collapsed="false">
      <c r="A271" s="37" t="s">
        <v>417</v>
      </c>
      <c r="B271" s="37"/>
      <c r="C271" s="37"/>
      <c r="D271" s="37"/>
      <c r="E271" s="22"/>
      <c r="F271" s="22"/>
      <c r="G271" s="22"/>
      <c r="H271" s="22"/>
      <c r="I271" s="22"/>
      <c r="J271" s="23"/>
      <c r="K271" s="23"/>
      <c r="L271" s="24"/>
      <c r="M271" s="25"/>
      <c r="N271" s="26"/>
    </row>
    <row r="272" customFormat="false" ht="75" hidden="false" customHeight="true" outlineLevel="4" collapsed="false">
      <c r="A272" s="27" t="n">
        <v>442</v>
      </c>
      <c r="B272" s="28" t="s">
        <v>418</v>
      </c>
      <c r="C272" s="27" t="n">
        <v>2000988751701</v>
      </c>
      <c r="D272" s="29" t="str">
        <f aca="false">HYPERLINK("http://axolotls.ru/product/6deca18b-bd4a-4f15-bbe2-64c025b9f7d7","ЗООМИР Дафния - природный корм для всех мелких рыб, 100 мл")</f>
        <v>ЗООМИР Дафния - природный корм для всех мелких рыб, 100 мл</v>
      </c>
      <c r="E272" s="30"/>
      <c r="F272" s="31"/>
      <c r="G272" s="27" t="s">
        <v>24</v>
      </c>
      <c r="H272" s="27"/>
      <c r="I272" s="32"/>
      <c r="J272" s="33"/>
      <c r="K272" s="34"/>
      <c r="L272" s="35" t="n">
        <v>111</v>
      </c>
      <c r="M272" s="36" t="n">
        <v>0</v>
      </c>
      <c r="N272" s="35" t="n">
        <f aca="false">K272*L272*(100-100*M272)/100</f>
        <v>0</v>
      </c>
    </row>
    <row r="273" customFormat="false" ht="75" hidden="false" customHeight="true" outlineLevel="4" collapsed="false">
      <c r="A273" s="27" t="n">
        <v>421</v>
      </c>
      <c r="B273" s="28" t="s">
        <v>419</v>
      </c>
      <c r="C273" s="27" t="n">
        <v>2000988751718</v>
      </c>
      <c r="D273" s="29" t="str">
        <f aca="false">HYPERLINK("http://axolotls.ru/product/bb51661d-771b-4e1d-b974-e71e2e10ee87","ЗООМИР Дафния - природный корм для всех мелких рыб, 250 мл")</f>
        <v>ЗООМИР Дафния - природный корм для всех мелких рыб, 250 мл</v>
      </c>
      <c r="E273" s="30"/>
      <c r="F273" s="31"/>
      <c r="G273" s="27" t="s">
        <v>24</v>
      </c>
      <c r="H273" s="27"/>
      <c r="I273" s="32"/>
      <c r="J273" s="33"/>
      <c r="K273" s="34"/>
      <c r="L273" s="35" t="n">
        <v>223</v>
      </c>
      <c r="M273" s="36" t="n">
        <v>0</v>
      </c>
      <c r="N273" s="35" t="n">
        <f aca="false">K273*L273*(100-100*M273)/100</f>
        <v>0</v>
      </c>
    </row>
    <row r="274" customFormat="false" ht="75" hidden="false" customHeight="true" outlineLevel="4" collapsed="false">
      <c r="A274" s="27" t="n">
        <v>492</v>
      </c>
      <c r="B274" s="28" t="s">
        <v>420</v>
      </c>
      <c r="C274" s="27" t="n">
        <v>4607072120641</v>
      </c>
      <c r="D274" s="29" t="str">
        <f aca="false">HYPERLINK("http://axolotls.ru/product/a1c5f7b4-2ed2-4933-a64d-ba62ad74a1f9","ЗООМИР Фито-флэк - хлопьевидный корм для растительноядных рыб, 20гр")</f>
        <v>ЗООМИР Фито-флэк - хлопьевидный корм для растительноядных рыб, 20гр</v>
      </c>
      <c r="E274" s="30"/>
      <c r="F274" s="31"/>
      <c r="G274" s="27" t="s">
        <v>24</v>
      </c>
      <c r="H274" s="27"/>
      <c r="I274" s="32"/>
      <c r="J274" s="33"/>
      <c r="K274" s="34"/>
      <c r="L274" s="35" t="n">
        <v>134</v>
      </c>
      <c r="M274" s="36" t="n">
        <v>0</v>
      </c>
      <c r="N274" s="35" t="n">
        <f aca="false">K274*L274*(100-100*M274)/100</f>
        <v>0</v>
      </c>
    </row>
    <row r="275" customFormat="false" ht="75" hidden="false" customHeight="true" outlineLevel="4" collapsed="false">
      <c r="A275" s="27" t="n">
        <v>490</v>
      </c>
      <c r="B275" s="28" t="s">
        <v>421</v>
      </c>
      <c r="C275" s="27" t="n">
        <v>4607072120627</v>
      </c>
      <c r="D275" s="29" t="str">
        <f aca="false">HYPERLINK("http://axolotls.ru/product/b5bbec87-de2f-42d9-b4d7-81045e68fa9b","ЗООМИР Флэк для золотых рыбок - хлопьевидный корм, 20гр")</f>
        <v>ЗООМИР Флэк для золотых рыбок - хлопьевидный корм, 20гр</v>
      </c>
      <c r="E275" s="30"/>
      <c r="F275" s="31"/>
      <c r="G275" s="27" t="s">
        <v>24</v>
      </c>
      <c r="H275" s="27"/>
      <c r="I275" s="32"/>
      <c r="J275" s="33"/>
      <c r="K275" s="34"/>
      <c r="L275" s="35" t="n">
        <v>117</v>
      </c>
      <c r="M275" s="36" t="n">
        <v>0</v>
      </c>
      <c r="N275" s="35" t="n">
        <f aca="false">K275*L275*(100-100*M275)/100</f>
        <v>0</v>
      </c>
    </row>
    <row r="276" customFormat="false" ht="15" hidden="false" customHeight="false" outlineLevel="2" collapsed="false">
      <c r="A276" s="37" t="s">
        <v>422</v>
      </c>
      <c r="B276" s="37"/>
      <c r="C276" s="37"/>
      <c r="D276" s="37"/>
      <c r="E276" s="22"/>
      <c r="F276" s="22"/>
      <c r="G276" s="22"/>
      <c r="H276" s="22"/>
      <c r="I276" s="22"/>
      <c r="J276" s="23"/>
      <c r="K276" s="23"/>
      <c r="L276" s="24"/>
      <c r="M276" s="25"/>
      <c r="N276" s="26"/>
    </row>
    <row r="277" customFormat="false" ht="14.25" hidden="false" customHeight="false" outlineLevel="3" collapsed="false">
      <c r="A277" s="27" t="s">
        <v>423</v>
      </c>
      <c r="B277" s="28" t="s">
        <v>424</v>
      </c>
      <c r="C277" s="27" t="n">
        <v>4660155085107</v>
      </c>
      <c r="D277" s="29" t="str">
        <f aca="false">HYPERLINK("http://axolotls.ru/product/043323e5-62d7-4327-b70f-7c1bdbd09bd5","Anubias Koi Opti Pellets Корм для рыб гранулы 10кг, 6мм")</f>
        <v>Anubias Koi Opti Pellets Корм для рыб гранулы 10кг, 6мм</v>
      </c>
      <c r="E277" s="30"/>
      <c r="F277" s="31"/>
      <c r="G277" s="27" t="s">
        <v>24</v>
      </c>
      <c r="H277" s="27"/>
      <c r="I277" s="32"/>
      <c r="J277" s="33"/>
      <c r="K277" s="34"/>
      <c r="L277" s="35" t="n">
        <v>7483</v>
      </c>
      <c r="M277" s="36" t="n">
        <v>0</v>
      </c>
      <c r="N277" s="35" t="n">
        <f aca="false">K277*L277*(100-100*M277)/100</f>
        <v>0</v>
      </c>
    </row>
    <row r="278" customFormat="false" ht="15" hidden="false" customHeight="false" outlineLevel="1" collapsed="false">
      <c r="A278" s="37" t="s">
        <v>425</v>
      </c>
      <c r="B278" s="37"/>
      <c r="C278" s="37"/>
      <c r="D278" s="37"/>
      <c r="E278" s="22"/>
      <c r="F278" s="22"/>
      <c r="G278" s="22"/>
      <c r="H278" s="22"/>
      <c r="I278" s="22"/>
      <c r="J278" s="23"/>
      <c r="K278" s="23"/>
      <c r="L278" s="24"/>
      <c r="M278" s="25"/>
      <c r="N278" s="26"/>
    </row>
    <row r="279" customFormat="false" ht="15" hidden="false" customHeight="false" outlineLevel="2" collapsed="false">
      <c r="A279" s="21" t="s">
        <v>426</v>
      </c>
      <c r="B279" s="21"/>
      <c r="C279" s="21"/>
      <c r="D279" s="21"/>
      <c r="E279" s="22"/>
      <c r="F279" s="22"/>
      <c r="G279" s="22"/>
      <c r="H279" s="22"/>
      <c r="I279" s="22"/>
      <c r="J279" s="23"/>
      <c r="K279" s="23"/>
      <c r="L279" s="24"/>
      <c r="M279" s="25"/>
      <c r="N279" s="26"/>
    </row>
    <row r="280" customFormat="false" ht="15" hidden="false" customHeight="false" outlineLevel="3" collapsed="false">
      <c r="A280" s="21" t="s">
        <v>427</v>
      </c>
      <c r="B280" s="21"/>
      <c r="C280" s="21"/>
      <c r="D280" s="21"/>
      <c r="E280" s="22"/>
      <c r="F280" s="22"/>
      <c r="G280" s="22"/>
      <c r="H280" s="22"/>
      <c r="I280" s="22"/>
      <c r="J280" s="23"/>
      <c r="K280" s="23"/>
      <c r="L280" s="24"/>
      <c r="M280" s="25"/>
      <c r="N280" s="26"/>
    </row>
    <row r="281" customFormat="false" ht="75" hidden="false" customHeight="true" outlineLevel="4" collapsed="false">
      <c r="A281" s="27" t="s">
        <v>428</v>
      </c>
      <c r="B281" s="28" t="s">
        <v>429</v>
      </c>
      <c r="C281" s="27" t="n">
        <v>2000988748367</v>
      </c>
      <c r="D281" s="29" t="str">
        <f aca="false">HYPERLINK("http://axolotls.ru/product/79487fe8-2243-4b64-ac56-638a27ab0f83","SHANDA ACT-001 Соединитель для шлангов 4мм, черный, 1шт")</f>
        <v>SHANDA ACT-001 Соединитель для шлангов 4мм, черный, 1шт</v>
      </c>
      <c r="E281" s="30"/>
      <c r="F281" s="31"/>
      <c r="G281" s="27" t="s">
        <v>24</v>
      </c>
      <c r="H281" s="27"/>
      <c r="I281" s="32"/>
      <c r="J281" s="33"/>
      <c r="K281" s="34"/>
      <c r="L281" s="35" t="n">
        <v>15</v>
      </c>
      <c r="M281" s="36" t="n">
        <v>0</v>
      </c>
      <c r="N281" s="35" t="n">
        <f aca="false">K281*L281*(100-100*M281)/100</f>
        <v>0</v>
      </c>
    </row>
    <row r="282" customFormat="false" ht="75" hidden="false" customHeight="true" outlineLevel="4" collapsed="false">
      <c r="A282" s="27" t="s">
        <v>430</v>
      </c>
      <c r="B282" s="28" t="s">
        <v>431</v>
      </c>
      <c r="C282" s="27" t="n">
        <v>2000988748374</v>
      </c>
      <c r="D282" s="29" t="str">
        <f aca="false">HYPERLINK("http://axolotls.ru/product/4a3616c2-9e01-4026-952a-e8081124cfbb","SHANDA ACT-L L-образный соединитель для шлангов 4мм, черный, 1шт")</f>
        <v>SHANDA ACT-L L-образный соединитель для шлангов 4мм, черный, 1шт</v>
      </c>
      <c r="E282" s="30"/>
      <c r="F282" s="31"/>
      <c r="G282" s="27" t="s">
        <v>24</v>
      </c>
      <c r="H282" s="27"/>
      <c r="I282" s="32"/>
      <c r="J282" s="33"/>
      <c r="K282" s="34"/>
      <c r="L282" s="35" t="n">
        <v>15</v>
      </c>
      <c r="M282" s="36" t="n">
        <v>0</v>
      </c>
      <c r="N282" s="35" t="n">
        <f aca="false">K282*L282*(100-100*M282)/100</f>
        <v>0</v>
      </c>
    </row>
    <row r="283" customFormat="false" ht="75" hidden="false" customHeight="true" outlineLevel="4" collapsed="false">
      <c r="A283" s="27" t="s">
        <v>432</v>
      </c>
      <c r="B283" s="28" t="s">
        <v>433</v>
      </c>
      <c r="C283" s="27" t="n">
        <v>2000988748381</v>
      </c>
      <c r="D283" s="29" t="str">
        <f aca="false">HYPERLINK("http://axolotls.ru/product/fc83bbec-561d-48dc-bca5-41a2e6073c39","SHANDA ACT-Y Y-образный соединитель для шлангов 4мм, черный, 1шт")</f>
        <v>SHANDA ACT-Y Y-образный соединитель для шлангов 4мм, черный, 1шт</v>
      </c>
      <c r="E283" s="30"/>
      <c r="F283" s="31"/>
      <c r="G283" s="27" t="s">
        <v>24</v>
      </c>
      <c r="H283" s="27"/>
      <c r="I283" s="32"/>
      <c r="J283" s="33"/>
      <c r="K283" s="34"/>
      <c r="L283" s="35" t="n">
        <v>15</v>
      </c>
      <c r="M283" s="36" t="n">
        <v>0</v>
      </c>
      <c r="N283" s="35" t="n">
        <f aca="false">K283*L283*(100-100*M283)/100</f>
        <v>0</v>
      </c>
    </row>
    <row r="284" customFormat="false" ht="75" hidden="false" customHeight="true" outlineLevel="4" collapsed="false">
      <c r="A284" s="27" t="s">
        <v>434</v>
      </c>
      <c r="B284" s="28" t="s">
        <v>435</v>
      </c>
      <c r="C284" s="27" t="n">
        <v>2000988748329</v>
      </c>
      <c r="D284" s="29" t="str">
        <f aca="false">HYPERLINK("http://axolotls.ru/product/3b1f234c-e7a0-460a-bf3e-c84bc37f8ade","SHANDA ACT-Т Т-образный соединитель для шлангов 4мм, черный, 1шт")</f>
        <v>SHANDA ACT-Т Т-образный соединитель для шлангов 4мм, черный, 1шт</v>
      </c>
      <c r="E284" s="30"/>
      <c r="F284" s="31"/>
      <c r="G284" s="27" t="s">
        <v>24</v>
      </c>
      <c r="H284" s="27"/>
      <c r="I284" s="32"/>
      <c r="J284" s="33"/>
      <c r="K284" s="34"/>
      <c r="L284" s="35" t="n">
        <v>15</v>
      </c>
      <c r="M284" s="36" t="n">
        <v>0</v>
      </c>
      <c r="N284" s="35" t="n">
        <f aca="false">K284*L284*(100-100*M284)/100</f>
        <v>0</v>
      </c>
    </row>
    <row r="285" customFormat="false" ht="75" hidden="false" customHeight="true" outlineLevel="4" collapsed="false">
      <c r="A285" s="27" t="s">
        <v>436</v>
      </c>
      <c r="B285" s="28" t="s">
        <v>437</v>
      </c>
      <c r="C285" s="27" t="n">
        <v>2000988747841</v>
      </c>
      <c r="D285" s="29" t="str">
        <f aca="false">HYPERLINK("http://axolotls.ru/product/6ff8a339-e0a8-4c90-8182-416f76c542f4","SHANDA BJY-10 Держатели аквариумного покровного стекла, толщина стенок до 10мм, 4 шт")</f>
        <v>SHANDA BJY-10 Держатели аквариумного покровного стекла, толщина стенок до 10мм, 4 шт</v>
      </c>
      <c r="E285" s="30"/>
      <c r="F285" s="31"/>
      <c r="G285" s="27" t="s">
        <v>24</v>
      </c>
      <c r="H285" s="27"/>
      <c r="I285" s="32"/>
      <c r="J285" s="33"/>
      <c r="K285" s="34"/>
      <c r="L285" s="35" t="n">
        <v>252</v>
      </c>
      <c r="M285" s="36" t="n">
        <v>0</v>
      </c>
      <c r="N285" s="35" t="n">
        <f aca="false">K285*L285*(100-100*M285)/100</f>
        <v>0</v>
      </c>
    </row>
    <row r="286" customFormat="false" ht="75" hidden="false" customHeight="true" outlineLevel="4" collapsed="false">
      <c r="A286" s="27" t="s">
        <v>438</v>
      </c>
      <c r="B286" s="28" t="s">
        <v>439</v>
      </c>
      <c r="C286" s="27" t="n">
        <v>2000988747834</v>
      </c>
      <c r="D286" s="29" t="str">
        <f aca="false">HYPERLINK("http://axolotls.ru/product/ef805799-0528-444d-935a-4db4bade6b90","SHANDA BJY-8 Держатели аквариумного покровного стекла, толщина стенок до 8мм, 4 шт")</f>
        <v>SHANDA BJY-8 Держатели аквариумного покровного стекла, толщина стенок до 8мм, 4 шт</v>
      </c>
      <c r="E286" s="30"/>
      <c r="F286" s="31"/>
      <c r="G286" s="27" t="s">
        <v>24</v>
      </c>
      <c r="H286" s="27"/>
      <c r="I286" s="32"/>
      <c r="J286" s="33"/>
      <c r="K286" s="34"/>
      <c r="L286" s="35" t="n">
        <v>252</v>
      </c>
      <c r="M286" s="36" t="n">
        <v>0</v>
      </c>
      <c r="N286" s="35" t="n">
        <f aca="false">K286*L286*(100-100*M286)/100</f>
        <v>0</v>
      </c>
    </row>
    <row r="287" customFormat="false" ht="75" hidden="false" customHeight="true" outlineLevel="4" collapsed="false">
      <c r="A287" s="27" t="s">
        <v>440</v>
      </c>
      <c r="B287" s="28" t="s">
        <v>441</v>
      </c>
      <c r="C287" s="27" t="n">
        <v>2000988748336</v>
      </c>
      <c r="D287" s="29" t="str">
        <f aca="false">HYPERLINK("http://axolotls.ru/product/f2b7e7ac-62fc-4bf8-bbc2-a9ebd5a1f188","SHANDA SV-009 Обратный клапан прозрачный (шланг 4мм), 1 шт")</f>
        <v>SHANDA SV-009 Обратный клапан прозрачный (шланг 4мм), 1 шт</v>
      </c>
      <c r="E287" s="30"/>
      <c r="F287" s="31"/>
      <c r="G287" s="27" t="s">
        <v>24</v>
      </c>
      <c r="H287" s="27"/>
      <c r="I287" s="32"/>
      <c r="J287" s="33"/>
      <c r="K287" s="34"/>
      <c r="L287" s="35" t="n">
        <v>25</v>
      </c>
      <c r="M287" s="36" t="n">
        <v>0</v>
      </c>
      <c r="N287" s="35" t="n">
        <f aca="false">K287*L287*(100-100*M287)/100</f>
        <v>0</v>
      </c>
    </row>
    <row r="288" customFormat="false" ht="75" hidden="false" customHeight="true" outlineLevel="3" collapsed="false">
      <c r="A288" s="27" t="s">
        <v>442</v>
      </c>
      <c r="B288" s="28" t="s">
        <v>443</v>
      </c>
      <c r="C288" s="27" t="n">
        <v>6959838900140</v>
      </c>
      <c r="D288" s="29" t="str">
        <f aca="false">HYPERLINK("http://axolotls.ru/product/7754ad19-198b-48a2-9431-04a30826e149","SHANDA Клей для аквариумных декораций, 100гр")</f>
        <v>SHANDA Клей для аквариумных декораций, 100гр</v>
      </c>
      <c r="E288" s="30"/>
      <c r="F288" s="31"/>
      <c r="G288" s="27" t="s">
        <v>24</v>
      </c>
      <c r="H288" s="27"/>
      <c r="I288" s="32"/>
      <c r="J288" s="33"/>
      <c r="K288" s="34"/>
      <c r="L288" s="35" t="n">
        <v>336</v>
      </c>
      <c r="M288" s="36" t="n">
        <v>0</v>
      </c>
      <c r="N288" s="35" t="n">
        <f aca="false">K288*L288*(100-100*M288)/100</f>
        <v>0</v>
      </c>
    </row>
    <row r="289" customFormat="false" ht="15" hidden="false" customHeight="false" outlineLevel="3" collapsed="false">
      <c r="A289" s="37" t="s">
        <v>444</v>
      </c>
      <c r="B289" s="37"/>
      <c r="C289" s="37"/>
      <c r="D289" s="37"/>
      <c r="E289" s="22"/>
      <c r="F289" s="22"/>
      <c r="G289" s="22"/>
      <c r="H289" s="22"/>
      <c r="I289" s="22"/>
      <c r="J289" s="23"/>
      <c r="K289" s="23"/>
      <c r="L289" s="24"/>
      <c r="M289" s="25"/>
      <c r="N289" s="26"/>
    </row>
    <row r="290" customFormat="false" ht="15" hidden="false" customHeight="false" outlineLevel="4" collapsed="false">
      <c r="A290" s="21" t="s">
        <v>445</v>
      </c>
      <c r="B290" s="21"/>
      <c r="C290" s="21"/>
      <c r="D290" s="21"/>
      <c r="E290" s="22"/>
      <c r="F290" s="22"/>
      <c r="G290" s="22"/>
      <c r="H290" s="22"/>
      <c r="I290" s="22"/>
      <c r="J290" s="23"/>
      <c r="K290" s="23"/>
      <c r="L290" s="24"/>
      <c r="M290" s="25"/>
      <c r="N290" s="26"/>
    </row>
    <row r="291" customFormat="false" ht="75" hidden="false" customHeight="true" outlineLevel="5" collapsed="false">
      <c r="A291" s="27" t="s">
        <v>446</v>
      </c>
      <c r="B291" s="28" t="s">
        <v>447</v>
      </c>
      <c r="C291" s="27" t="n">
        <v>2000988753088</v>
      </c>
      <c r="D291" s="29" t="str">
        <f aca="false">HYPERLINK("http://axolotls.ru/product/19046d88-9669-42eb-95ea-6deb983fa2ce","SHANDA 5# Filter media наполнитель для биологической фильтрации, губка+синтепон 320х120х20, 2шт")</f>
        <v>SHANDA 5# Filter media наполнитель для биологической фильтрации, губка+синтепон 320х120х20, 2шт</v>
      </c>
      <c r="E291" s="30"/>
      <c r="F291" s="31"/>
      <c r="G291" s="27" t="s">
        <v>24</v>
      </c>
      <c r="H291" s="27"/>
      <c r="I291" s="32"/>
      <c r="J291" s="33"/>
      <c r="K291" s="34"/>
      <c r="L291" s="35" t="n">
        <v>135</v>
      </c>
      <c r="M291" s="36" t="n">
        <v>0</v>
      </c>
      <c r="N291" s="35" t="n">
        <f aca="false">K291*L291*(100-100*M291)/100</f>
        <v>0</v>
      </c>
    </row>
    <row r="292" customFormat="false" ht="75" hidden="false" customHeight="true" outlineLevel="5" collapsed="false">
      <c r="A292" s="27" t="s">
        <v>448</v>
      </c>
      <c r="B292" s="28" t="s">
        <v>449</v>
      </c>
      <c r="C292" s="27" t="n">
        <v>2000988752784</v>
      </c>
      <c r="D292" s="29" t="str">
        <f aca="false">HYPERLINK("http://axolotls.ru/product/8b8437bd-ef44-44b3-82f1-322919b5a541","SHANDA 8# Filter media синтепоновый наполнитель 320х120х20мм, 2шт")</f>
        <v>SHANDA 8# Filter media синтепоновый наполнитель 320х120х20мм, 2шт</v>
      </c>
      <c r="E292" s="30"/>
      <c r="F292" s="31"/>
      <c r="G292" s="27" t="s">
        <v>24</v>
      </c>
      <c r="H292" s="27"/>
      <c r="I292" s="32"/>
      <c r="J292" s="33"/>
      <c r="K292" s="34"/>
      <c r="L292" s="35" t="n">
        <v>135</v>
      </c>
      <c r="M292" s="36" t="n">
        <v>0</v>
      </c>
      <c r="N292" s="35" t="n">
        <f aca="false">K292*L292*(100-100*M292)/100</f>
        <v>0</v>
      </c>
    </row>
    <row r="293" customFormat="false" ht="15" hidden="false" customHeight="false" outlineLevel="3" collapsed="false">
      <c r="A293" s="37" t="s">
        <v>450</v>
      </c>
      <c r="B293" s="37"/>
      <c r="C293" s="37"/>
      <c r="D293" s="37"/>
      <c r="E293" s="22"/>
      <c r="F293" s="22"/>
      <c r="G293" s="22"/>
      <c r="H293" s="22"/>
      <c r="I293" s="22"/>
      <c r="J293" s="23"/>
      <c r="K293" s="23"/>
      <c r="L293" s="24"/>
      <c r="M293" s="25"/>
      <c r="N293" s="26"/>
    </row>
    <row r="294" customFormat="false" ht="75" hidden="false" customHeight="true" outlineLevel="4" collapsed="false">
      <c r="A294" s="27" t="s">
        <v>451</v>
      </c>
      <c r="B294" s="28" t="s">
        <v>452</v>
      </c>
      <c r="C294" s="27" t="n">
        <v>2000988747605</v>
      </c>
      <c r="D294" s="29" t="str">
        <f aca="false">HYPERLINK("http://axolotls.ru/product/46ec4b47-b281-4e6b-8cb9-f848e0ee34f0","SHANDA WPC-1 Прямой пинцет 25 см для аквариума, нержавеющая сталь")</f>
        <v>SHANDA WPC-1 Прямой пинцет 25 см для аквариума, нержавеющая сталь</v>
      </c>
      <c r="E294" s="30"/>
      <c r="F294" s="31"/>
      <c r="G294" s="27" t="s">
        <v>24</v>
      </c>
      <c r="H294" s="27"/>
      <c r="I294" s="32"/>
      <c r="J294" s="33"/>
      <c r="K294" s="34"/>
      <c r="L294" s="35" t="n">
        <v>385</v>
      </c>
      <c r="M294" s="36" t="n">
        <v>0</v>
      </c>
      <c r="N294" s="35" t="n">
        <f aca="false">K294*L294*(100-100*M294)/100</f>
        <v>0</v>
      </c>
    </row>
    <row r="295" customFormat="false" ht="75" hidden="false" customHeight="true" outlineLevel="4" collapsed="false">
      <c r="A295" s="27" t="s">
        <v>453</v>
      </c>
      <c r="B295" s="28" t="s">
        <v>454</v>
      </c>
      <c r="C295" s="27" t="n">
        <v>2000988747612</v>
      </c>
      <c r="D295" s="29" t="str">
        <f aca="false">HYPERLINK("http://axolotls.ru/product/239a3f39-608f-4cac-b7b4-d43f57501ce1","SHANDA WPC-2 Изогнутый пинцет 25 см для аквариума, нержавеющая сталь")</f>
        <v>SHANDA WPC-2 Изогнутый пинцет 25 см для аквариума, нержавеющая сталь</v>
      </c>
      <c r="E295" s="30"/>
      <c r="F295" s="31"/>
      <c r="G295" s="27" t="s">
        <v>24</v>
      </c>
      <c r="H295" s="27"/>
      <c r="I295" s="32"/>
      <c r="J295" s="33"/>
      <c r="K295" s="34"/>
      <c r="L295" s="35" t="n">
        <v>385</v>
      </c>
      <c r="M295" s="36" t="n">
        <v>0</v>
      </c>
      <c r="N295" s="35" t="n">
        <f aca="false">K295*L295*(100-100*M295)/100</f>
        <v>0</v>
      </c>
    </row>
    <row r="296" customFormat="false" ht="75" hidden="false" customHeight="true" outlineLevel="4" collapsed="false">
      <c r="A296" s="27" t="s">
        <v>455</v>
      </c>
      <c r="B296" s="28" t="s">
        <v>456</v>
      </c>
      <c r="C296" s="27" t="n">
        <v>2000988747599</v>
      </c>
      <c r="D296" s="29" t="str">
        <f aca="false">HYPERLINK("http://axolotls.ru/product/e76d4dfb-233f-4c75-831a-9c1b41ffdde2","SHANDA WPS-1 Прямые ножницы 25 см для аквариума , нержавеющая сталь")</f>
        <v>SHANDA WPS-1 Прямые ножницы 25 см для аквариума , нержавеющая сталь</v>
      </c>
      <c r="E296" s="30"/>
      <c r="F296" s="31"/>
      <c r="G296" s="27" t="s">
        <v>24</v>
      </c>
      <c r="H296" s="27"/>
      <c r="I296" s="32"/>
      <c r="J296" s="33"/>
      <c r="K296" s="34"/>
      <c r="L296" s="35" t="n">
        <v>685</v>
      </c>
      <c r="M296" s="36" t="n">
        <v>0</v>
      </c>
      <c r="N296" s="35" t="n">
        <f aca="false">K296*L296*(100-100*M296)/100</f>
        <v>0</v>
      </c>
    </row>
    <row r="297" customFormat="false" ht="75" hidden="false" customHeight="true" outlineLevel="4" collapsed="false">
      <c r="A297" s="27" t="s">
        <v>457</v>
      </c>
      <c r="B297" s="28" t="s">
        <v>458</v>
      </c>
      <c r="C297" s="27" t="n">
        <v>2000988747582</v>
      </c>
      <c r="D297" s="29" t="str">
        <f aca="false">HYPERLINK("http://axolotls.ru/product/15ed34ef-ce08-4907-98ef-6eb978c6db61","SHANDA WPS-2 Изогнутые ножницы 25 см для аквариума, нержавеющая сталь")</f>
        <v>SHANDA WPS-2 Изогнутые ножницы 25 см для аквариума, нержавеющая сталь</v>
      </c>
      <c r="E297" s="30"/>
      <c r="F297" s="31"/>
      <c r="G297" s="27" t="s">
        <v>24</v>
      </c>
      <c r="H297" s="27"/>
      <c r="I297" s="32"/>
      <c r="J297" s="33"/>
      <c r="K297" s="34"/>
      <c r="L297" s="35" t="n">
        <v>685</v>
      </c>
      <c r="M297" s="36" t="n">
        <v>0</v>
      </c>
      <c r="N297" s="35" t="n">
        <f aca="false">K297*L297*(100-100*M297)/100</f>
        <v>0</v>
      </c>
    </row>
    <row r="298" customFormat="false" ht="15" hidden="false" customHeight="false" outlineLevel="3" collapsed="false">
      <c r="A298" s="37" t="s">
        <v>459</v>
      </c>
      <c r="B298" s="37"/>
      <c r="C298" s="37"/>
      <c r="D298" s="37"/>
      <c r="E298" s="22"/>
      <c r="F298" s="22"/>
      <c r="G298" s="22"/>
      <c r="H298" s="22"/>
      <c r="I298" s="22"/>
      <c r="J298" s="23"/>
      <c r="K298" s="23"/>
      <c r="L298" s="24"/>
      <c r="M298" s="25"/>
      <c r="N298" s="26"/>
    </row>
    <row r="299" customFormat="false" ht="75" hidden="false" customHeight="true" outlineLevel="4" collapsed="false">
      <c r="A299" s="27" t="s">
        <v>460</v>
      </c>
      <c r="B299" s="28" t="s">
        <v>461</v>
      </c>
      <c r="C299" s="27" t="n">
        <v>2000988748350</v>
      </c>
      <c r="D299" s="29" t="str">
        <f aca="false">HYPERLINK("http://axolotls.ru/product/d7996135-dcaf-41e1-9f8c-06eb213fdf78","SHANDA BJ-03 Присоска для аквариума, прозрачная, 1шт")</f>
        <v>SHANDA BJ-03 Присоска для аквариума, прозрачная, 1шт</v>
      </c>
      <c r="E299" s="30"/>
      <c r="F299" s="31"/>
      <c r="G299" s="27" t="s">
        <v>24</v>
      </c>
      <c r="H299" s="27"/>
      <c r="I299" s="32"/>
      <c r="J299" s="33"/>
      <c r="K299" s="34"/>
      <c r="L299" s="35" t="n">
        <v>15</v>
      </c>
      <c r="M299" s="36" t="n">
        <v>0</v>
      </c>
      <c r="N299" s="35" t="n">
        <f aca="false">K299*L299*(100-100*M299)/100</f>
        <v>0</v>
      </c>
    </row>
    <row r="300" customFormat="false" ht="75" hidden="false" customHeight="true" outlineLevel="4" collapsed="false">
      <c r="A300" s="27" t="s">
        <v>462</v>
      </c>
      <c r="B300" s="28" t="s">
        <v>463</v>
      </c>
      <c r="C300" s="27" t="n">
        <v>2000988748343</v>
      </c>
      <c r="D300" s="29" t="str">
        <f aca="false">HYPERLINK("http://axolotls.ru/product/969321f9-166c-40db-82dd-82da44cd7952","SHANDA BJ-03А Присоска для аквариума, прозрачная, 1шт")</f>
        <v>SHANDA BJ-03А Присоска для аквариума, прозрачная, 1шт</v>
      </c>
      <c r="E300" s="30"/>
      <c r="F300" s="31"/>
      <c r="G300" s="27" t="s">
        <v>24</v>
      </c>
      <c r="H300" s="27"/>
      <c r="I300" s="32"/>
      <c r="J300" s="33"/>
      <c r="K300" s="34"/>
      <c r="L300" s="35" t="n">
        <v>15</v>
      </c>
      <c r="M300" s="36" t="n">
        <v>0</v>
      </c>
      <c r="N300" s="35" t="n">
        <f aca="false">K300*L300*(100-100*M300)/100</f>
        <v>0</v>
      </c>
    </row>
    <row r="301" customFormat="false" ht="15" hidden="false" customHeight="false" outlineLevel="3" collapsed="false">
      <c r="A301" s="37" t="s">
        <v>464</v>
      </c>
      <c r="B301" s="37"/>
      <c r="C301" s="37"/>
      <c r="D301" s="37"/>
      <c r="E301" s="22"/>
      <c r="F301" s="22"/>
      <c r="G301" s="22"/>
      <c r="H301" s="22"/>
      <c r="I301" s="22"/>
      <c r="J301" s="23"/>
      <c r="K301" s="23"/>
      <c r="L301" s="24"/>
      <c r="M301" s="25"/>
      <c r="N301" s="26"/>
    </row>
    <row r="302" customFormat="false" ht="75" hidden="false" customHeight="true" outlineLevel="4" collapsed="false">
      <c r="A302" s="27" t="s">
        <v>465</v>
      </c>
      <c r="B302" s="28" t="s">
        <v>466</v>
      </c>
      <c r="C302" s="27" t="n">
        <v>2000988756164</v>
      </c>
      <c r="D302" s="29" t="str">
        <f aca="false">HYPERLINK("http://axolotls.ru/product/4f89bc18-d2fc-4991-b708-2494184690a1","SHANDA CVAN1 - Распылитель со встроенным обратным клапаном (20х50мм)")</f>
        <v>SHANDA CVAN1 - Распылитель со встроенным обратным клапаном (20х50мм)</v>
      </c>
      <c r="E302" s="30"/>
      <c r="F302" s="31"/>
      <c r="G302" s="27" t="s">
        <v>24</v>
      </c>
      <c r="H302" s="27"/>
      <c r="I302" s="32"/>
      <c r="J302" s="33"/>
      <c r="K302" s="34"/>
      <c r="L302" s="35" t="n">
        <v>65</v>
      </c>
      <c r="M302" s="36" t="n">
        <v>0</v>
      </c>
      <c r="N302" s="35" t="n">
        <f aca="false">K302*L302*(100-100*M302)/100</f>
        <v>0</v>
      </c>
    </row>
    <row r="303" customFormat="false" ht="22.5" hidden="false" customHeight="false" outlineLevel="4" collapsed="false">
      <c r="A303" s="27" t="s">
        <v>467</v>
      </c>
      <c r="B303" s="28" t="s">
        <v>468</v>
      </c>
      <c r="C303" s="27" t="n">
        <v>2000988756881</v>
      </c>
      <c r="D303" s="29" t="str">
        <f aca="false">HYPERLINK("http://axolotls.ru/product/bca696a7-6322-4845-81bb-2e2ad87eab13","SHANDA CVAN2 - Распылитель со встроенным обратным клапаном 2 шт (20х50мм)")</f>
        <v>SHANDA CVAN2 - Распылитель со встроенным обратным клапаном 2 шт (20х50мм)</v>
      </c>
      <c r="E303" s="30"/>
      <c r="F303" s="31"/>
      <c r="G303" s="27" t="s">
        <v>24</v>
      </c>
      <c r="H303" s="27"/>
      <c r="I303" s="32"/>
      <c r="J303" s="33"/>
      <c r="K303" s="34"/>
      <c r="L303" s="35"/>
      <c r="M303" s="36" t="n">
        <v>0</v>
      </c>
      <c r="N303" s="35" t="n">
        <f aca="false">K303*L303*(100-100*M303)/100</f>
        <v>0</v>
      </c>
    </row>
    <row r="304" customFormat="false" ht="75" hidden="false" customHeight="true" outlineLevel="4" collapsed="false">
      <c r="A304" s="27" t="s">
        <v>469</v>
      </c>
      <c r="B304" s="28" t="s">
        <v>470</v>
      </c>
      <c r="C304" s="27" t="n">
        <v>2000988753095</v>
      </c>
      <c r="D304" s="29" t="str">
        <f aca="false">HYPERLINK("http://axolotls.ru/product/ea3a3ddd-47ec-45e7-abbe-e6fafe99975d","Распылитель воздуха ВОЗДУШНАЯ ЗАВЕСА, 120 см")</f>
        <v>Распылитель воздуха ВОЗДУШНАЯ ЗАВЕСА, 120 см</v>
      </c>
      <c r="E304" s="30"/>
      <c r="F304" s="31"/>
      <c r="G304" s="27" t="s">
        <v>24</v>
      </c>
      <c r="H304" s="27"/>
      <c r="I304" s="32"/>
      <c r="J304" s="33"/>
      <c r="K304" s="34"/>
      <c r="L304" s="35" t="n">
        <v>362</v>
      </c>
      <c r="M304" s="36" t="n">
        <v>0</v>
      </c>
      <c r="N304" s="35" t="n">
        <f aca="false">K304*L304*(100-100*M304)/100</f>
        <v>0</v>
      </c>
    </row>
    <row r="305" customFormat="false" ht="75" hidden="false" customHeight="true" outlineLevel="4" collapsed="false">
      <c r="A305" s="27" t="s">
        <v>471</v>
      </c>
      <c r="B305" s="28" t="s">
        <v>472</v>
      </c>
      <c r="C305" s="27" t="n">
        <v>6920255825071</v>
      </c>
      <c r="D305" s="29" t="str">
        <f aca="false">HYPERLINK("http://axolotls.ru/product/e32e96eb-89d9-11e5-905f-d8cb8a778ea4","Распылитель воздуха ВОЗДУШНАЯ ЗАВЕСА, 90 см")</f>
        <v>Распылитель воздуха ВОЗДУШНАЯ ЗАВЕСА, 90 см</v>
      </c>
      <c r="E305" s="30"/>
      <c r="F305" s="31"/>
      <c r="G305" s="27" t="s">
        <v>24</v>
      </c>
      <c r="H305" s="27"/>
      <c r="I305" s="32"/>
      <c r="J305" s="33"/>
      <c r="K305" s="34"/>
      <c r="L305" s="35" t="n">
        <v>362</v>
      </c>
      <c r="M305" s="36" t="n">
        <v>0</v>
      </c>
      <c r="N305" s="35" t="n">
        <f aca="false">K305*L305*(100-100*M305)/100</f>
        <v>0</v>
      </c>
    </row>
    <row r="306" customFormat="false" ht="15" hidden="false" customHeight="false" outlineLevel="3" collapsed="false">
      <c r="A306" s="37" t="s">
        <v>473</v>
      </c>
      <c r="B306" s="37"/>
      <c r="C306" s="37"/>
      <c r="D306" s="37"/>
      <c r="E306" s="22"/>
      <c r="F306" s="22"/>
      <c r="G306" s="22"/>
      <c r="H306" s="22"/>
      <c r="I306" s="22"/>
      <c r="J306" s="23"/>
      <c r="K306" s="23"/>
      <c r="L306" s="24"/>
      <c r="M306" s="25"/>
      <c r="N306" s="26"/>
    </row>
    <row r="307" customFormat="false" ht="15" hidden="false" customHeight="false" outlineLevel="4" collapsed="false">
      <c r="A307" s="21" t="s">
        <v>474</v>
      </c>
      <c r="B307" s="21"/>
      <c r="C307" s="21"/>
      <c r="D307" s="21"/>
      <c r="E307" s="22"/>
      <c r="F307" s="22"/>
      <c r="G307" s="22"/>
      <c r="H307" s="22"/>
      <c r="I307" s="22"/>
      <c r="J307" s="23"/>
      <c r="K307" s="23"/>
      <c r="L307" s="24"/>
      <c r="M307" s="25"/>
      <c r="N307" s="26"/>
    </row>
    <row r="308" customFormat="false" ht="75" hidden="false" customHeight="true" outlineLevel="5" collapsed="false">
      <c r="A308" s="27" t="s">
        <v>475</v>
      </c>
      <c r="B308" s="28" t="s">
        <v>476</v>
      </c>
      <c r="C308" s="27" t="n">
        <v>9555681509072</v>
      </c>
      <c r="D308" s="29" t="str">
        <f aca="false">HYPERLINK("http://axolotls.ru/product/c03aad2a-b880-4961-9444-10733678f12c","SHANDA SC-L Магнитный скребок для чистки аквариума, с ручкой, L (до 10 мм)")</f>
        <v>SHANDA SC-L Магнитный скребок для чистки аквариума, с ручкой, L (до 10 мм)</v>
      </c>
      <c r="E308" s="30"/>
      <c r="F308" s="31"/>
      <c r="G308" s="27" t="s">
        <v>24</v>
      </c>
      <c r="H308" s="27"/>
      <c r="I308" s="32"/>
      <c r="J308" s="33"/>
      <c r="K308" s="34"/>
      <c r="L308" s="35" t="n">
        <v>750</v>
      </c>
      <c r="M308" s="36" t="n">
        <v>0</v>
      </c>
      <c r="N308" s="35" t="n">
        <f aca="false">K308*L308*(100-100*M308)/100</f>
        <v>0</v>
      </c>
    </row>
    <row r="309" customFormat="false" ht="75" hidden="false" customHeight="true" outlineLevel="5" collapsed="false">
      <c r="A309" s="27" t="s">
        <v>477</v>
      </c>
      <c r="B309" s="28" t="s">
        <v>478</v>
      </c>
      <c r="C309" s="27" t="n">
        <v>9555681409068</v>
      </c>
      <c r="D309" s="29" t="str">
        <f aca="false">HYPERLINK("http://axolotls.ru/product/7af3e76c-8eb3-4db4-873d-915eae764c82","SHANDA SC-M Магнитный скребок для чистки аквариума, с ручкой, M (до 6 мм)")</f>
        <v>SHANDA SC-M Магнитный скребок для чистки аквариума, с ручкой, M (до 6 мм)</v>
      </c>
      <c r="E309" s="30"/>
      <c r="F309" s="31" t="s">
        <v>133</v>
      </c>
      <c r="G309" s="27" t="s">
        <v>24</v>
      </c>
      <c r="H309" s="27"/>
      <c r="I309" s="32"/>
      <c r="J309" s="33"/>
      <c r="K309" s="34"/>
      <c r="L309" s="35" t="n">
        <v>569</v>
      </c>
      <c r="M309" s="36" t="n">
        <v>0</v>
      </c>
      <c r="N309" s="35" t="n">
        <f aca="false">K309*L309*(100-100*M309)/100</f>
        <v>0</v>
      </c>
    </row>
    <row r="310" customFormat="false" ht="75" hidden="false" customHeight="true" outlineLevel="5" collapsed="false">
      <c r="A310" s="27" t="s">
        <v>479</v>
      </c>
      <c r="B310" s="28" t="s">
        <v>480</v>
      </c>
      <c r="C310" s="27" t="n">
        <v>9555681509058</v>
      </c>
      <c r="D310" s="29" t="str">
        <f aca="false">HYPERLINK("http://axolotls.ru/product/587851f4-f6f6-4017-a404-67f3de7340f8","SHANDA SC-S Магнитный скребок для чистки аквариума, с ручкой, S (до 4 мм)")</f>
        <v>SHANDA SC-S Магнитный скребок для чистки аквариума, с ручкой, S (до 4 мм)</v>
      </c>
      <c r="E310" s="30"/>
      <c r="F310" s="31"/>
      <c r="G310" s="27" t="s">
        <v>24</v>
      </c>
      <c r="H310" s="27"/>
      <c r="I310" s="32"/>
      <c r="J310" s="33"/>
      <c r="K310" s="34"/>
      <c r="L310" s="35" t="n">
        <v>368</v>
      </c>
      <c r="M310" s="36" t="n">
        <v>0</v>
      </c>
      <c r="N310" s="35" t="n">
        <f aca="false">K310*L310*(100-100*M310)/100</f>
        <v>0</v>
      </c>
    </row>
    <row r="311" customFormat="false" ht="15" hidden="false" customHeight="false" outlineLevel="4" collapsed="false">
      <c r="A311" s="37" t="s">
        <v>481</v>
      </c>
      <c r="B311" s="37"/>
      <c r="C311" s="37"/>
      <c r="D311" s="37"/>
      <c r="E311" s="22"/>
      <c r="F311" s="22"/>
      <c r="G311" s="22"/>
      <c r="H311" s="22"/>
      <c r="I311" s="22"/>
      <c r="J311" s="23"/>
      <c r="K311" s="23"/>
      <c r="L311" s="24"/>
      <c r="M311" s="25"/>
      <c r="N311" s="26"/>
    </row>
    <row r="312" customFormat="false" ht="75" hidden="false" customHeight="true" outlineLevel="5" collapsed="false">
      <c r="A312" s="27" t="s">
        <v>482</v>
      </c>
      <c r="B312" s="28" t="s">
        <v>483</v>
      </c>
      <c r="C312" s="27" t="n">
        <v>2000988748152</v>
      </c>
      <c r="D312" s="29" t="str">
        <f aca="false">HYPERLINK("http://axolotls.ru/product/a25141be-1f2f-4d11-80f2-16ae62d4f950","SHANDA FNF-10 Сачок для аквариума 10"" (25см)")</f>
        <v>SHANDA FNF-10 Сачок для аквариума 10" (25см)</v>
      </c>
      <c r="E312" s="30"/>
      <c r="F312" s="31"/>
      <c r="G312" s="27" t="s">
        <v>24</v>
      </c>
      <c r="H312" s="27"/>
      <c r="I312" s="32"/>
      <c r="J312" s="33"/>
      <c r="K312" s="34"/>
      <c r="L312" s="35" t="n">
        <v>92</v>
      </c>
      <c r="M312" s="36" t="n">
        <v>0</v>
      </c>
      <c r="N312" s="35" t="n">
        <f aca="false">K312*L312*(100-100*M312)/100</f>
        <v>0</v>
      </c>
    </row>
    <row r="313" customFormat="false" ht="75" hidden="false" customHeight="true" outlineLevel="5" collapsed="false">
      <c r="A313" s="27" t="s">
        <v>484</v>
      </c>
      <c r="B313" s="28" t="s">
        <v>485</v>
      </c>
      <c r="C313" s="27" t="n">
        <v>2000988748169</v>
      </c>
      <c r="D313" s="29" t="str">
        <f aca="false">HYPERLINK("http://axolotls.ru/product/80d1c100-0705-40a6-a65a-f70a5436bc18","SHANDA FNF-12 Сачок для аквариума 12"" (30см)")</f>
        <v>SHANDA FNF-12 Сачок для аквариума 12" (30см)</v>
      </c>
      <c r="E313" s="30"/>
      <c r="F313" s="31"/>
      <c r="G313" s="27" t="s">
        <v>24</v>
      </c>
      <c r="H313" s="27"/>
      <c r="I313" s="32"/>
      <c r="J313" s="33"/>
      <c r="K313" s="34"/>
      <c r="L313" s="35" t="n">
        <v>119</v>
      </c>
      <c r="M313" s="36" t="n">
        <v>0</v>
      </c>
      <c r="N313" s="35" t="n">
        <f aca="false">K313*L313*(100-100*M313)/100</f>
        <v>0</v>
      </c>
    </row>
    <row r="314" customFormat="false" ht="75" hidden="false" customHeight="true" outlineLevel="5" collapsed="false">
      <c r="A314" s="27" t="s">
        <v>486</v>
      </c>
      <c r="B314" s="28" t="s">
        <v>487</v>
      </c>
      <c r="C314" s="27" t="n">
        <v>2000988748138</v>
      </c>
      <c r="D314" s="29" t="str">
        <f aca="false">HYPERLINK("http://axolotls.ru/product/3c491de8-a3cc-4e45-977b-557b006ad7b2","SHANDA FNF-6 Сачок для аквариума 6"" (15см)")</f>
        <v>SHANDA FNF-6 Сачок для аквариума 6" (15см)</v>
      </c>
      <c r="E314" s="30"/>
      <c r="F314" s="31"/>
      <c r="G314" s="27" t="s">
        <v>24</v>
      </c>
      <c r="H314" s="27"/>
      <c r="I314" s="32"/>
      <c r="J314" s="33"/>
      <c r="K314" s="34"/>
      <c r="L314" s="35" t="n">
        <v>61</v>
      </c>
      <c r="M314" s="36" t="n">
        <v>0</v>
      </c>
      <c r="N314" s="35" t="n">
        <f aca="false">K314*L314*(100-100*M314)/100</f>
        <v>0</v>
      </c>
    </row>
    <row r="315" customFormat="false" ht="75" hidden="false" customHeight="true" outlineLevel="5" collapsed="false">
      <c r="A315" s="27" t="s">
        <v>488</v>
      </c>
      <c r="B315" s="28" t="s">
        <v>489</v>
      </c>
      <c r="C315" s="27" t="n">
        <v>2000988748145</v>
      </c>
      <c r="D315" s="29" t="str">
        <f aca="false">HYPERLINK("http://axolotls.ru/product/68f3c482-f884-4dd5-b9cc-407c702d1dd7","SHANDA FNF-8 Сачок для аквариума 8"" (20см)")</f>
        <v>SHANDA FNF-8 Сачок для аквариума 8" (20см)</v>
      </c>
      <c r="E315" s="30"/>
      <c r="F315" s="31"/>
      <c r="G315" s="27" t="s">
        <v>24</v>
      </c>
      <c r="H315" s="27"/>
      <c r="I315" s="32"/>
      <c r="J315" s="33"/>
      <c r="K315" s="34"/>
      <c r="L315" s="35" t="n">
        <v>79</v>
      </c>
      <c r="M315" s="36" t="n">
        <v>0</v>
      </c>
      <c r="N315" s="35" t="n">
        <f aca="false">K315*L315*(100-100*M315)/100</f>
        <v>0</v>
      </c>
    </row>
    <row r="316" customFormat="false" ht="15" hidden="false" customHeight="false" outlineLevel="4" collapsed="false">
      <c r="A316" s="37" t="s">
        <v>490</v>
      </c>
      <c r="B316" s="37"/>
      <c r="C316" s="37"/>
      <c r="D316" s="37"/>
      <c r="E316" s="22"/>
      <c r="F316" s="22"/>
      <c r="G316" s="22"/>
      <c r="H316" s="22"/>
      <c r="I316" s="22"/>
      <c r="J316" s="23"/>
      <c r="K316" s="23"/>
      <c r="L316" s="24"/>
      <c r="M316" s="25"/>
      <c r="N316" s="26"/>
    </row>
    <row r="317" customFormat="false" ht="75" hidden="false" customHeight="true" outlineLevel="5" collapsed="false">
      <c r="A317" s="27" t="s">
        <v>491</v>
      </c>
      <c r="B317" s="28" t="s">
        <v>492</v>
      </c>
      <c r="C317" s="27" t="n">
        <v>2000988752791</v>
      </c>
      <c r="D317" s="29" t="str">
        <f aca="false">HYPERLINK("http://axolotls.ru/product/a1eb3b74-d1f4-4ee5-813e-404334386919","ATMAN GS-60 Скребок с лезвием для чистки аквариума, 440мм")</f>
        <v>ATMAN GS-60 Скребок с лезвием для чистки аквариума, 440мм</v>
      </c>
      <c r="E317" s="30"/>
      <c r="F317" s="31"/>
      <c r="G317" s="27" t="s">
        <v>24</v>
      </c>
      <c r="H317" s="27"/>
      <c r="I317" s="32"/>
      <c r="J317" s="33"/>
      <c r="K317" s="34"/>
      <c r="L317" s="35" t="n">
        <v>526</v>
      </c>
      <c r="M317" s="36" t="n">
        <v>0</v>
      </c>
      <c r="N317" s="35" t="n">
        <f aca="false">K317*L317*(100-100*M317)/100</f>
        <v>0</v>
      </c>
    </row>
    <row r="318" customFormat="false" ht="75" hidden="false" customHeight="true" outlineLevel="5" collapsed="false">
      <c r="A318" s="27" t="s">
        <v>493</v>
      </c>
      <c r="B318" s="28" t="s">
        <v>494</v>
      </c>
      <c r="C318" s="27" t="n">
        <v>2000988747889</v>
      </c>
      <c r="D318" s="29" t="str">
        <f aca="false">HYPERLINK("http://axolotls.ru/product/7c705433-4756-40e7-9ef4-b785b350a1b7","SHANDA AS-38 Скребок для чистки аквариума 3 в 1, 38см")</f>
        <v>SHANDA AS-38 Скребок для чистки аквариума 3 в 1, 38см</v>
      </c>
      <c r="E318" s="30"/>
      <c r="F318" s="31"/>
      <c r="G318" s="27" t="s">
        <v>24</v>
      </c>
      <c r="H318" s="27"/>
      <c r="I318" s="32"/>
      <c r="J318" s="33"/>
      <c r="K318" s="34"/>
      <c r="L318" s="35" t="n">
        <v>120</v>
      </c>
      <c r="M318" s="36" t="n">
        <v>0</v>
      </c>
      <c r="N318" s="35" t="n">
        <f aca="false">K318*L318*(100-100*M318)/100</f>
        <v>0</v>
      </c>
    </row>
    <row r="319" customFormat="false" ht="75" hidden="false" customHeight="true" outlineLevel="5" collapsed="false">
      <c r="A319" s="27" t="s">
        <v>495</v>
      </c>
      <c r="B319" s="28" t="s">
        <v>496</v>
      </c>
      <c r="C319" s="27" t="n">
        <v>2000988747896</v>
      </c>
      <c r="D319" s="29" t="str">
        <f aca="false">HYPERLINK("http://axolotls.ru/product/e3473c34-5a20-45e7-af25-08c7b6c7f8ad","SHANDA AS-65 Скребок для чистки аквариума 3 в 1, 60-65см")</f>
        <v>SHANDA AS-65 Скребок для чистки аквариума 3 в 1, 60-65см</v>
      </c>
      <c r="E319" s="30"/>
      <c r="F319" s="31"/>
      <c r="G319" s="27" t="s">
        <v>24</v>
      </c>
      <c r="H319" s="27"/>
      <c r="I319" s="32"/>
      <c r="J319" s="33"/>
      <c r="K319" s="34"/>
      <c r="L319" s="35" t="n">
        <v>130</v>
      </c>
      <c r="M319" s="36" t="n">
        <v>0</v>
      </c>
      <c r="N319" s="35" t="n">
        <f aca="false">K319*L319*(100-100*M319)/100</f>
        <v>0</v>
      </c>
    </row>
    <row r="320" customFormat="false" ht="15" hidden="false" customHeight="false" outlineLevel="3" collapsed="false">
      <c r="A320" s="37" t="s">
        <v>497</v>
      </c>
      <c r="B320" s="37"/>
      <c r="C320" s="37"/>
      <c r="D320" s="37"/>
      <c r="E320" s="22"/>
      <c r="F320" s="22"/>
      <c r="G320" s="22"/>
      <c r="H320" s="22"/>
      <c r="I320" s="22"/>
      <c r="J320" s="23"/>
      <c r="K320" s="23"/>
      <c r="L320" s="24"/>
      <c r="M320" s="25"/>
      <c r="N320" s="26"/>
    </row>
    <row r="321" customFormat="false" ht="75" hidden="false" customHeight="true" outlineLevel="4" collapsed="false">
      <c r="A321" s="27" t="s">
        <v>498</v>
      </c>
      <c r="B321" s="28" t="s">
        <v>499</v>
      </c>
      <c r="C321" s="27" t="n">
        <v>2000988747858</v>
      </c>
      <c r="D321" s="29" t="str">
        <f aca="false">HYPERLINK("http://axolotls.ru/product/76c04240-bd5c-450b-a780-9f0f46f3e255","SHANDA SC-02 Сифон для аквариума, 170см, с краником")</f>
        <v>SHANDA SC-02 Сифон для аквариума, 170см, с краником</v>
      </c>
      <c r="E321" s="30"/>
      <c r="F321" s="31"/>
      <c r="G321" s="27" t="s">
        <v>24</v>
      </c>
      <c r="H321" s="27"/>
      <c r="I321" s="32"/>
      <c r="J321" s="33"/>
      <c r="K321" s="34"/>
      <c r="L321" s="35" t="n">
        <v>220</v>
      </c>
      <c r="M321" s="36" t="n">
        <v>0</v>
      </c>
      <c r="N321" s="35" t="n">
        <f aca="false">K321*L321*(100-100*M321)/100</f>
        <v>0</v>
      </c>
    </row>
    <row r="322" customFormat="false" ht="75" hidden="false" customHeight="true" outlineLevel="4" collapsed="false">
      <c r="A322" s="27" t="s">
        <v>500</v>
      </c>
      <c r="B322" s="28" t="s">
        <v>501</v>
      </c>
      <c r="C322" s="27" t="n">
        <v>2000988755907</v>
      </c>
      <c r="D322" s="29" t="str">
        <f aca="false">HYPERLINK("http://axolotls.ru/product/c4cc894a-9c38-42c7-bd95-7504b88c3db1","SHANDA SC-04 Сифон для аквариума на батарейках от 50 до 100 см (батарейки в комплект не входят)")</f>
        <v>SHANDA SC-04 Сифон для аквариума на батарейках от 50 до 100 см (батарейки в комплект не входят)</v>
      </c>
      <c r="E322" s="30"/>
      <c r="F322" s="31"/>
      <c r="G322" s="27" t="s">
        <v>24</v>
      </c>
      <c r="H322" s="27"/>
      <c r="I322" s="32"/>
      <c r="J322" s="33"/>
      <c r="K322" s="34"/>
      <c r="L322" s="35" t="n">
        <v>790</v>
      </c>
      <c r="M322" s="36" t="n">
        <v>0</v>
      </c>
      <c r="N322" s="35" t="n">
        <f aca="false">K322*L322*(100-100*M322)/100</f>
        <v>0</v>
      </c>
    </row>
    <row r="323" customFormat="false" ht="15" hidden="false" customHeight="false" outlineLevel="3" collapsed="false">
      <c r="A323" s="37" t="s">
        <v>502</v>
      </c>
      <c r="B323" s="37"/>
      <c r="C323" s="37"/>
      <c r="D323" s="37"/>
      <c r="E323" s="22"/>
      <c r="F323" s="22"/>
      <c r="G323" s="22"/>
      <c r="H323" s="22"/>
      <c r="I323" s="22"/>
      <c r="J323" s="23"/>
      <c r="K323" s="23"/>
      <c r="L323" s="24"/>
      <c r="M323" s="25"/>
      <c r="N323" s="26"/>
    </row>
    <row r="324" customFormat="false" ht="75" hidden="false" customHeight="true" outlineLevel="4" collapsed="false">
      <c r="A324" s="27" t="s">
        <v>503</v>
      </c>
      <c r="B324" s="28" t="s">
        <v>504</v>
      </c>
      <c r="C324" s="27" t="n">
        <v>2000988747667</v>
      </c>
      <c r="D324" s="29" t="str">
        <f aca="false">HYPERLINK("http://axolotls.ru/product/37dda9e9-c427-44a1-8d3d-1b7d5c00a7e1","SHANDA BT-05A Термометр для аквариума навесной для стекла до 8мм, 15 см")</f>
        <v>SHANDA BT-05A Термометр для аквариума навесной для стекла до 8мм, 15 см</v>
      </c>
      <c r="E324" s="30"/>
      <c r="F324" s="31"/>
      <c r="G324" s="27" t="s">
        <v>24</v>
      </c>
      <c r="H324" s="27"/>
      <c r="I324" s="32"/>
      <c r="J324" s="33"/>
      <c r="K324" s="34"/>
      <c r="L324" s="35" t="n">
        <v>130</v>
      </c>
      <c r="M324" s="36" t="n">
        <v>0</v>
      </c>
      <c r="N324" s="35" t="n">
        <f aca="false">K324*L324*(100-100*M324)/100</f>
        <v>0</v>
      </c>
    </row>
    <row r="325" customFormat="false" ht="75" hidden="false" customHeight="true" outlineLevel="4" collapsed="false">
      <c r="A325" s="27" t="s">
        <v>505</v>
      </c>
      <c r="B325" s="28" t="s">
        <v>506</v>
      </c>
      <c r="C325" s="27" t="n">
        <v>2000988752746</v>
      </c>
      <c r="D325" s="29" t="str">
        <f aca="false">HYPERLINK("http://axolotls.ru/product/d3e7e68a-0d76-4ce0-84e6-1c60883b56d9","SHANDA BT-09 Термометр самоклеящийся 18-34 °C")</f>
        <v>SHANDA BT-09 Термометр самоклеящийся 18-34 °C</v>
      </c>
      <c r="E325" s="30"/>
      <c r="F325" s="31"/>
      <c r="G325" s="27" t="s">
        <v>24</v>
      </c>
      <c r="H325" s="27"/>
      <c r="I325" s="32"/>
      <c r="J325" s="33"/>
      <c r="K325" s="34"/>
      <c r="L325" s="35" t="n">
        <v>75</v>
      </c>
      <c r="M325" s="36" t="n">
        <v>0</v>
      </c>
      <c r="N325" s="35" t="n">
        <f aca="false">K325*L325*(100-100*M325)/100</f>
        <v>0</v>
      </c>
    </row>
    <row r="326" customFormat="false" ht="15" hidden="false" customHeight="false" outlineLevel="3" collapsed="false">
      <c r="A326" s="37" t="s">
        <v>507</v>
      </c>
      <c r="B326" s="37"/>
      <c r="C326" s="37"/>
      <c r="D326" s="37"/>
      <c r="E326" s="22"/>
      <c r="F326" s="22"/>
      <c r="G326" s="22"/>
      <c r="H326" s="22"/>
      <c r="I326" s="22"/>
      <c r="J326" s="23"/>
      <c r="K326" s="23"/>
      <c r="L326" s="24"/>
      <c r="M326" s="25"/>
      <c r="N326" s="26"/>
    </row>
    <row r="327" customFormat="false" ht="14.25" hidden="false" customHeight="false" outlineLevel="4" collapsed="false">
      <c r="A327" s="27" t="s">
        <v>508</v>
      </c>
      <c r="B327" s="28" t="s">
        <v>509</v>
      </c>
      <c r="C327" s="27" t="n">
        <v>2000988747506</v>
      </c>
      <c r="D327" s="29" t="str">
        <f aca="false">HYPERLINK("http://axolotls.ru/product/0cbe2de8-7e35-4c58-aaba-7b1860ca33df","SHANDA PT-1 Шланг силиконовый 4 мм, 1м")</f>
        <v>SHANDA PT-1 Шланг силиконовый 4 мм, 1м</v>
      </c>
      <c r="E327" s="30"/>
      <c r="F327" s="31"/>
      <c r="G327" s="27" t="s">
        <v>24</v>
      </c>
      <c r="H327" s="27"/>
      <c r="I327" s="32"/>
      <c r="J327" s="33"/>
      <c r="K327" s="34"/>
      <c r="L327" s="35" t="n">
        <v>20</v>
      </c>
      <c r="M327" s="36" t="n">
        <v>0</v>
      </c>
      <c r="N327" s="35" t="n">
        <f aca="false">K327*L327*(100-100*M327)/100</f>
        <v>0</v>
      </c>
    </row>
    <row r="328" customFormat="false" ht="75" hidden="false" customHeight="true" outlineLevel="4" collapsed="false">
      <c r="A328" s="27" t="s">
        <v>510</v>
      </c>
      <c r="B328" s="28" t="s">
        <v>511</v>
      </c>
      <c r="C328" s="27" t="n">
        <v>2000988754627</v>
      </c>
      <c r="D328" s="29" t="str">
        <f aca="false">HYPERLINK("http://axolotls.ru/product/ea0848d9-8442-4a09-a715-e3e5ec27aa8b","SHANDA PT-100 Шланг силиконовый 4 мм, 100м")</f>
        <v>SHANDA PT-100 Шланг силиконовый 4 мм, 100м</v>
      </c>
      <c r="E328" s="30"/>
      <c r="F328" s="31"/>
      <c r="G328" s="27" t="s">
        <v>24</v>
      </c>
      <c r="H328" s="27"/>
      <c r="I328" s="32"/>
      <c r="J328" s="33"/>
      <c r="K328" s="34"/>
      <c r="L328" s="35" t="n">
        <v>2511</v>
      </c>
      <c r="M328" s="36" t="n">
        <v>0</v>
      </c>
      <c r="N328" s="35" t="n">
        <f aca="false">K328*L328*(100-100*M328)/100</f>
        <v>0</v>
      </c>
    </row>
    <row r="329" customFormat="false" ht="75" hidden="false" customHeight="true" outlineLevel="4" collapsed="false">
      <c r="A329" s="27" t="s">
        <v>512</v>
      </c>
      <c r="B329" s="28" t="s">
        <v>513</v>
      </c>
      <c r="C329" s="27" t="n">
        <v>2000988750506</v>
      </c>
      <c r="D329" s="29" t="str">
        <f aca="false">HYPERLINK("http://axolotls.ru/product/8d3ec698-a24a-454a-91a6-3e04c9a58f70","SHANDA PT-200 Шланг силиконовый 4 мм, 200м")</f>
        <v>SHANDA PT-200 Шланг силиконовый 4 мм, 200м</v>
      </c>
      <c r="E329" s="30"/>
      <c r="F329" s="31"/>
      <c r="G329" s="27" t="s">
        <v>24</v>
      </c>
      <c r="H329" s="27"/>
      <c r="I329" s="32"/>
      <c r="J329" s="33"/>
      <c r="K329" s="34"/>
      <c r="L329" s="35" t="n">
        <v>5024</v>
      </c>
      <c r="M329" s="36" t="n">
        <v>0</v>
      </c>
      <c r="N329" s="35" t="n">
        <f aca="false">K329*L329*(100-100*M329)/100</f>
        <v>0</v>
      </c>
    </row>
    <row r="330" customFormat="false" ht="15" hidden="false" customHeight="false" outlineLevel="2" collapsed="false">
      <c r="A330" s="37" t="s">
        <v>514</v>
      </c>
      <c r="B330" s="37"/>
      <c r="C330" s="37"/>
      <c r="D330" s="37"/>
      <c r="E330" s="22"/>
      <c r="F330" s="22"/>
      <c r="G330" s="22"/>
      <c r="H330" s="22"/>
      <c r="I330" s="22"/>
      <c r="J330" s="23"/>
      <c r="K330" s="23"/>
      <c r="L330" s="24"/>
      <c r="M330" s="25"/>
      <c r="N330" s="26"/>
    </row>
    <row r="331" customFormat="false" ht="15" hidden="false" customHeight="false" outlineLevel="3" collapsed="false">
      <c r="A331" s="21" t="s">
        <v>515</v>
      </c>
      <c r="B331" s="21"/>
      <c r="C331" s="21"/>
      <c r="D331" s="21"/>
      <c r="E331" s="22"/>
      <c r="F331" s="22"/>
      <c r="G331" s="22"/>
      <c r="H331" s="22"/>
      <c r="I331" s="22"/>
      <c r="J331" s="23"/>
      <c r="K331" s="23"/>
      <c r="L331" s="24"/>
      <c r="M331" s="25"/>
      <c r="N331" s="26"/>
    </row>
    <row r="332" customFormat="false" ht="75" hidden="false" customHeight="true" outlineLevel="4" collapsed="false">
      <c r="A332" s="27" t="s">
        <v>516</v>
      </c>
      <c r="B332" s="28" t="s">
        <v>517</v>
      </c>
      <c r="C332" s="27" t="n">
        <v>2000988748466</v>
      </c>
      <c r="D332" s="29" t="str">
        <f aca="false">HYPERLINK("http://axolotls.ru/product/c7a7af1b-4555-4b4c-a1b5-24fa38271b72","SHANDA TGH-01 Керамический грот для аквариума 6*8см, 1шт")</f>
        <v>SHANDA TGH-01 Керамический грот для аквариума 6*8см, 1шт</v>
      </c>
      <c r="E332" s="30"/>
      <c r="F332" s="31"/>
      <c r="G332" s="27" t="s">
        <v>24</v>
      </c>
      <c r="H332" s="27"/>
      <c r="I332" s="32"/>
      <c r="J332" s="33"/>
      <c r="K332" s="34"/>
      <c r="L332" s="35" t="n">
        <v>211</v>
      </c>
      <c r="M332" s="36" t="n">
        <v>0</v>
      </c>
      <c r="N332" s="35" t="n">
        <f aca="false">K332*L332*(100-100*M332)/100</f>
        <v>0</v>
      </c>
    </row>
    <row r="333" customFormat="false" ht="75" hidden="false" customHeight="true" outlineLevel="4" collapsed="false">
      <c r="A333" s="27" t="s">
        <v>518</v>
      </c>
      <c r="B333" s="28" t="s">
        <v>519</v>
      </c>
      <c r="C333" s="27" t="n">
        <v>2000988748459</v>
      </c>
      <c r="D333" s="29" t="str">
        <f aca="false">HYPERLINK("http://axolotls.ru/product/a5ab3e00-716d-45af-ab9e-c11a8e1994fb","SHANDA TGH-02 Керамический грот для аквариума, шт")</f>
        <v>SHANDA TGH-02 Керамический грот для аквариума, шт</v>
      </c>
      <c r="E333" s="30"/>
      <c r="F333" s="31"/>
      <c r="G333" s="27" t="s">
        <v>24</v>
      </c>
      <c r="H333" s="27"/>
      <c r="I333" s="32"/>
      <c r="J333" s="33"/>
      <c r="K333" s="34"/>
      <c r="L333" s="35" t="n">
        <v>281</v>
      </c>
      <c r="M333" s="36" t="n">
        <v>0</v>
      </c>
      <c r="N333" s="35" t="n">
        <f aca="false">K333*L333*(100-100*M333)/100</f>
        <v>0</v>
      </c>
    </row>
    <row r="334" customFormat="false" ht="15" hidden="false" customHeight="false" outlineLevel="3" collapsed="false">
      <c r="A334" s="37" t="s">
        <v>520</v>
      </c>
      <c r="B334" s="37"/>
      <c r="C334" s="37"/>
      <c r="D334" s="37"/>
      <c r="E334" s="22"/>
      <c r="F334" s="22"/>
      <c r="G334" s="22"/>
      <c r="H334" s="22"/>
      <c r="I334" s="22"/>
      <c r="J334" s="23"/>
      <c r="K334" s="23"/>
      <c r="L334" s="24"/>
      <c r="M334" s="25"/>
      <c r="N334" s="26"/>
    </row>
    <row r="335" customFormat="false" ht="75" hidden="false" customHeight="true" outlineLevel="4" collapsed="false">
      <c r="A335" s="27" t="s">
        <v>521</v>
      </c>
      <c r="B335" s="28" t="s">
        <v>522</v>
      </c>
      <c r="C335" s="27" t="n">
        <v>2000988754245</v>
      </c>
      <c r="D335" s="29" t="str">
        <f aca="false">HYPERLINK("http://axolotls.ru/product/ac1ac2b0-e401-4c2e-ac8e-65ff16c05433","SHANDA Пластиковые растения 10см, 12 штук")</f>
        <v>SHANDA Пластиковые растения 10см, 12 штук</v>
      </c>
      <c r="E335" s="30"/>
      <c r="F335" s="31"/>
      <c r="G335" s="27" t="s">
        <v>24</v>
      </c>
      <c r="H335" s="27"/>
      <c r="I335" s="32"/>
      <c r="J335" s="33"/>
      <c r="K335" s="34"/>
      <c r="L335" s="35" t="n">
        <v>590</v>
      </c>
      <c r="M335" s="36" t="n">
        <v>0</v>
      </c>
      <c r="N335" s="35" t="n">
        <f aca="false">K335*L335*(100-100*M335)/100</f>
        <v>0</v>
      </c>
    </row>
    <row r="336" customFormat="false" ht="75" hidden="false" customHeight="true" outlineLevel="4" collapsed="false">
      <c r="A336" s="27" t="s">
        <v>523</v>
      </c>
      <c r="B336" s="28" t="s">
        <v>524</v>
      </c>
      <c r="C336" s="27" t="n">
        <v>2000988754252</v>
      </c>
      <c r="D336" s="29" t="str">
        <f aca="false">HYPERLINK("http://axolotls.ru/product/f1f0b022-8fb7-4302-9aee-cd60852d51f5","SHANDA Пластиковые растения 15см, 6 штук")</f>
        <v>SHANDA Пластиковые растения 15см, 6 штук</v>
      </c>
      <c r="E336" s="30"/>
      <c r="F336" s="31"/>
      <c r="G336" s="27" t="s">
        <v>24</v>
      </c>
      <c r="H336" s="27"/>
      <c r="I336" s="32"/>
      <c r="J336" s="33"/>
      <c r="K336" s="34"/>
      <c r="L336" s="35" t="n">
        <v>558</v>
      </c>
      <c r="M336" s="36" t="n">
        <v>0</v>
      </c>
      <c r="N336" s="35" t="n">
        <f aca="false">K336*L336*(100-100*M336)/100</f>
        <v>0</v>
      </c>
    </row>
    <row r="337" customFormat="false" ht="15" hidden="false" customHeight="false" outlineLevel="2" collapsed="false">
      <c r="A337" s="37" t="s">
        <v>525</v>
      </c>
      <c r="B337" s="37"/>
      <c r="C337" s="37"/>
      <c r="D337" s="37"/>
      <c r="E337" s="22"/>
      <c r="F337" s="22"/>
      <c r="G337" s="22"/>
      <c r="H337" s="22"/>
      <c r="I337" s="22"/>
      <c r="J337" s="23"/>
      <c r="K337" s="23"/>
      <c r="L337" s="24"/>
      <c r="M337" s="25"/>
      <c r="N337" s="26"/>
    </row>
    <row r="338" customFormat="false" ht="75" hidden="false" customHeight="true" outlineLevel="3" collapsed="false">
      <c r="A338" s="27" t="n">
        <v>753408</v>
      </c>
      <c r="B338" s="28" t="s">
        <v>526</v>
      </c>
      <c r="C338" s="27" t="n">
        <v>2000988753408</v>
      </c>
      <c r="D338" s="29" t="str">
        <f aca="false">HYPERLINK("http://axolotls.ru/product/324fcbe2-ba28-48ea-9413-cb4d16589ed2","SHANDA Клетка для птиц (37х22х29см)")</f>
        <v>SHANDA Клетка для птиц (37х22х29см)</v>
      </c>
      <c r="E338" s="30"/>
      <c r="F338" s="31"/>
      <c r="G338" s="27" t="s">
        <v>24</v>
      </c>
      <c r="H338" s="27"/>
      <c r="I338" s="32"/>
      <c r="J338" s="33"/>
      <c r="K338" s="34"/>
      <c r="L338" s="35" t="n">
        <v>692</v>
      </c>
      <c r="M338" s="36" t="n">
        <v>0</v>
      </c>
      <c r="N338" s="35" t="n">
        <f aca="false">K338*L338*(100-100*M338)/100</f>
        <v>0</v>
      </c>
    </row>
    <row r="339" customFormat="false" ht="15" hidden="false" customHeight="false" outlineLevel="2" collapsed="false">
      <c r="A339" s="37" t="s">
        <v>527</v>
      </c>
      <c r="B339" s="37"/>
      <c r="C339" s="37"/>
      <c r="D339" s="37"/>
      <c r="E339" s="22"/>
      <c r="F339" s="22"/>
      <c r="G339" s="22"/>
      <c r="H339" s="22"/>
      <c r="I339" s="22"/>
      <c r="J339" s="23"/>
      <c r="K339" s="23"/>
      <c r="L339" s="24"/>
      <c r="M339" s="25"/>
      <c r="N339" s="26"/>
    </row>
    <row r="340" customFormat="false" ht="15" hidden="false" customHeight="false" outlineLevel="3" collapsed="false">
      <c r="A340" s="21" t="s">
        <v>528</v>
      </c>
      <c r="B340" s="21"/>
      <c r="C340" s="21"/>
      <c r="D340" s="21"/>
      <c r="E340" s="22"/>
      <c r="F340" s="22"/>
      <c r="G340" s="22"/>
      <c r="H340" s="22"/>
      <c r="I340" s="22"/>
      <c r="J340" s="23"/>
      <c r="K340" s="23"/>
      <c r="L340" s="24"/>
      <c r="M340" s="25"/>
      <c r="N340" s="26"/>
    </row>
    <row r="341" customFormat="false" ht="75" hidden="false" customHeight="true" outlineLevel="4" collapsed="false">
      <c r="A341" s="27" t="s">
        <v>529</v>
      </c>
      <c r="B341" s="28" t="s">
        <v>530</v>
      </c>
      <c r="C341" s="27" t="n">
        <v>9555671409580</v>
      </c>
      <c r="D341" s="29" t="str">
        <f aca="false">HYPERLINK("http://axolotls.ru/product/60a24848-2e4f-459d-b109-8005876d6a84","SHANDA SD-2000 Аквариумный двухканальный компрессор до 200л (2*240л/час) 5Вт")</f>
        <v>SHANDA SD-2000 Аквариумный двухканальный компрессор до 200л (2*240л/час) 5Вт</v>
      </c>
      <c r="E341" s="30"/>
      <c r="F341" s="31"/>
      <c r="G341" s="27" t="s">
        <v>24</v>
      </c>
      <c r="H341" s="27"/>
      <c r="I341" s="32"/>
      <c r="J341" s="33"/>
      <c r="K341" s="34"/>
      <c r="L341" s="35" t="n">
        <v>340</v>
      </c>
      <c r="M341" s="36" t="n">
        <v>0</v>
      </c>
      <c r="N341" s="35" t="n">
        <f aca="false">K341*L341*(100-100*M341)/100</f>
        <v>0</v>
      </c>
    </row>
    <row r="342" customFormat="false" ht="75" hidden="false" customHeight="true" outlineLevel="4" collapsed="false">
      <c r="A342" s="27" t="s">
        <v>531</v>
      </c>
      <c r="B342" s="28" t="s">
        <v>532</v>
      </c>
      <c r="C342" s="27" t="n">
        <v>9555671409283</v>
      </c>
      <c r="D342" s="29" t="str">
        <f aca="false">HYPERLINK("http://axolotls.ru/product/ec6308b3-7c02-46ca-90f7-d5719b9f97f4","SHANDA SDA-8801 Компрессор аквариумный, до 50л, 180л/ч, 2.5 вт")</f>
        <v>SHANDA SDA-8801 Компрессор аквариумный, до 50л, 180л/ч, 2.5 вт</v>
      </c>
      <c r="E342" s="30"/>
      <c r="F342" s="31"/>
      <c r="G342" s="27" t="s">
        <v>24</v>
      </c>
      <c r="H342" s="27"/>
      <c r="I342" s="32"/>
      <c r="J342" s="33"/>
      <c r="K342" s="34"/>
      <c r="L342" s="35" t="n">
        <v>399</v>
      </c>
      <c r="M342" s="36" t="n">
        <v>0</v>
      </c>
      <c r="N342" s="35" t="n">
        <f aca="false">K342*L342*(100-100*M342)/100</f>
        <v>0</v>
      </c>
    </row>
    <row r="343" customFormat="false" ht="75" hidden="false" customHeight="true" outlineLevel="4" collapsed="false">
      <c r="A343" s="27" t="s">
        <v>533</v>
      </c>
      <c r="B343" s="28" t="s">
        <v>534</v>
      </c>
      <c r="C343" s="27" t="n">
        <v>9555671409290</v>
      </c>
      <c r="D343" s="29" t="str">
        <f aca="false">HYPERLINK("http://axolotls.ru/product/d46cbe2d-f478-4d5f-b4dd-05d68020c184","SHANDA SDA-8802 Компрессор двухканальный аквариумный, регулируемый, до 100л, 360л/ч (2*180л/ч) 5 вт")</f>
        <v>SHANDA SDA-8802 Компрессор двухканальный аквариумный, регулируемый, до 100л, 360л/ч (2*180л/ч) 5 вт</v>
      </c>
      <c r="E343" s="30"/>
      <c r="F343" s="31"/>
      <c r="G343" s="27" t="s">
        <v>24</v>
      </c>
      <c r="H343" s="27"/>
      <c r="I343" s="32"/>
      <c r="J343" s="33"/>
      <c r="K343" s="34"/>
      <c r="L343" s="35" t="n">
        <v>759</v>
      </c>
      <c r="M343" s="36" t="n">
        <v>0</v>
      </c>
      <c r="N343" s="35" t="n">
        <f aca="false">K343*L343*(100-100*M343)/100</f>
        <v>0</v>
      </c>
    </row>
    <row r="344" customFormat="false" ht="75" hidden="false" customHeight="true" outlineLevel="4" collapsed="false">
      <c r="A344" s="27" t="s">
        <v>535</v>
      </c>
      <c r="B344" s="28" t="s">
        <v>536</v>
      </c>
      <c r="C344" s="27" t="n">
        <v>9555671409306</v>
      </c>
      <c r="D344" s="29" t="str">
        <f aca="false">HYPERLINK("http://axolotls.ru/product/a64d35a7-62d2-4b68-999a-4b55d177dc05","SHANDA SDA-8803 Компрессор двухканальный аквариумный, регулируемый, до 200л, 420л/ч (2*210л/ч) 8 вт")</f>
        <v>SHANDA SDA-8803 Компрессор двухканальный аквариумный, регулируемый, до 200л, 420л/ч (2*210л/ч) 8 вт</v>
      </c>
      <c r="E344" s="30"/>
      <c r="F344" s="31"/>
      <c r="G344" s="27" t="s">
        <v>24</v>
      </c>
      <c r="H344" s="27"/>
      <c r="I344" s="32"/>
      <c r="J344" s="33"/>
      <c r="K344" s="34"/>
      <c r="L344" s="35" t="n">
        <v>995</v>
      </c>
      <c r="M344" s="36" t="n">
        <v>0</v>
      </c>
      <c r="N344" s="35" t="n">
        <f aca="false">K344*L344*(100-100*M344)/100</f>
        <v>0</v>
      </c>
    </row>
    <row r="345" customFormat="false" ht="75" hidden="false" customHeight="true" outlineLevel="4" collapsed="false">
      <c r="A345" s="27" t="s">
        <v>537</v>
      </c>
      <c r="B345" s="28" t="s">
        <v>538</v>
      </c>
      <c r="C345" s="27" t="n">
        <v>9555671409368</v>
      </c>
      <c r="D345" s="29" t="str">
        <f aca="false">HYPERLINK("http://axolotls.ru/product/9e6b702d-b30d-4e60-a674-b856238ed0cf","SHANDA SDA-9901 Компрессор аквариумный, до 100л (180л/ч) 2.5Вт")</f>
        <v>SHANDA SDA-9901 Компрессор аквариумный, до 100л (180л/ч) 2.5Вт</v>
      </c>
      <c r="E345" s="30"/>
      <c r="F345" s="31"/>
      <c r="G345" s="27" t="s">
        <v>24</v>
      </c>
      <c r="H345" s="27"/>
      <c r="I345" s="32"/>
      <c r="J345" s="33"/>
      <c r="K345" s="34"/>
      <c r="L345" s="35" t="n">
        <v>499</v>
      </c>
      <c r="M345" s="36" t="n">
        <v>0</v>
      </c>
      <c r="N345" s="35" t="n">
        <f aca="false">K345*L345*(100-100*M345)/100</f>
        <v>0</v>
      </c>
    </row>
    <row r="346" customFormat="false" ht="75" hidden="false" customHeight="true" outlineLevel="4" collapsed="false">
      <c r="A346" s="27" t="s">
        <v>539</v>
      </c>
      <c r="B346" s="28" t="s">
        <v>540</v>
      </c>
      <c r="C346" s="27" t="n">
        <v>9555671409375</v>
      </c>
      <c r="D346" s="29" t="str">
        <f aca="false">HYPERLINK("http://axolotls.ru/product/4335d2ac-b8bb-4b40-8610-caa62e7df7b3","SHANDA SDA-9902 Компрессор двухканальный аквариумный, регулируемый, до 200л, 360л/ч (2*180/час) 5Вт")</f>
        <v>SHANDA SDA-9902 Компрессор двухканальный аквариумный, регулируемый, до 200л, 360л/ч (2*180/час) 5Вт</v>
      </c>
      <c r="E346" s="30"/>
      <c r="F346" s="31"/>
      <c r="G346" s="27" t="s">
        <v>24</v>
      </c>
      <c r="H346" s="27"/>
      <c r="I346" s="32"/>
      <c r="J346" s="33"/>
      <c r="K346" s="34"/>
      <c r="L346" s="35" t="n">
        <v>955</v>
      </c>
      <c r="M346" s="36" t="n">
        <v>0</v>
      </c>
      <c r="N346" s="35" t="n">
        <f aca="false">K346*L346*(100-100*M346)/100</f>
        <v>0</v>
      </c>
    </row>
    <row r="347" customFormat="false" ht="75" hidden="false" customHeight="true" outlineLevel="4" collapsed="false">
      <c r="A347" s="27" t="s">
        <v>541</v>
      </c>
      <c r="B347" s="28" t="s">
        <v>542</v>
      </c>
      <c r="C347" s="27" t="n">
        <v>9555671409238</v>
      </c>
      <c r="D347" s="29" t="str">
        <f aca="false">HYPERLINK("http://axolotls.ru/product/43b663f0-0427-430d-9866-c02d376a8f74","SHANDA SDB-666 Компрессор портативный на батарейках для аквариума, 120 л/ч, 3вт")</f>
        <v>SHANDA SDB-666 Компрессор портативный на батарейках для аквариума, 120 л/ч, 3вт</v>
      </c>
      <c r="E347" s="30"/>
      <c r="F347" s="31"/>
      <c r="G347" s="27" t="s">
        <v>24</v>
      </c>
      <c r="H347" s="27"/>
      <c r="I347" s="32"/>
      <c r="J347" s="33"/>
      <c r="K347" s="34"/>
      <c r="L347" s="35" t="n">
        <v>424</v>
      </c>
      <c r="M347" s="36" t="n">
        <v>0</v>
      </c>
      <c r="N347" s="35" t="n">
        <f aca="false">K347*L347*(100-100*M347)/100</f>
        <v>0</v>
      </c>
    </row>
    <row r="348" customFormat="false" ht="15" hidden="false" customHeight="false" outlineLevel="3" collapsed="false">
      <c r="A348" s="37" t="s">
        <v>543</v>
      </c>
      <c r="B348" s="37"/>
      <c r="C348" s="37"/>
      <c r="D348" s="37"/>
      <c r="E348" s="22"/>
      <c r="F348" s="22"/>
      <c r="G348" s="22"/>
      <c r="H348" s="22"/>
      <c r="I348" s="22"/>
      <c r="J348" s="23"/>
      <c r="K348" s="23"/>
      <c r="L348" s="24"/>
      <c r="M348" s="25"/>
      <c r="N348" s="26"/>
    </row>
    <row r="349" customFormat="false" ht="15" hidden="false" customHeight="false" outlineLevel="4" collapsed="false">
      <c r="A349" s="21" t="s">
        <v>544</v>
      </c>
      <c r="B349" s="21"/>
      <c r="C349" s="21"/>
      <c r="D349" s="21"/>
      <c r="E349" s="22"/>
      <c r="F349" s="22"/>
      <c r="G349" s="22"/>
      <c r="H349" s="22"/>
      <c r="I349" s="22"/>
      <c r="J349" s="23"/>
      <c r="K349" s="23"/>
      <c r="L349" s="24"/>
      <c r="M349" s="25"/>
      <c r="N349" s="26"/>
    </row>
    <row r="350" customFormat="false" ht="75" hidden="false" customHeight="true" outlineLevel="5" collapsed="false">
      <c r="A350" s="27" t="s">
        <v>545</v>
      </c>
      <c r="B350" s="28" t="s">
        <v>546</v>
      </c>
      <c r="C350" s="27" t="n">
        <v>9555663408034</v>
      </c>
      <c r="D350" s="29" t="str">
        <f aca="false">HYPERLINK("http://axolotls.ru/product/153c8790-7c61-46c0-bf51-6f7da554808f","SHANDA SDH-328 Нагреватель регулируемый, металлический, 200Вт")</f>
        <v>SHANDA SDH-328 Нагреватель регулируемый, металлический, 200Вт</v>
      </c>
      <c r="E350" s="30"/>
      <c r="F350" s="31"/>
      <c r="G350" s="27" t="s">
        <v>24</v>
      </c>
      <c r="H350" s="27"/>
      <c r="I350" s="32"/>
      <c r="J350" s="33"/>
      <c r="K350" s="34"/>
      <c r="L350" s="35" t="n">
        <v>723</v>
      </c>
      <c r="M350" s="36" t="n">
        <v>0</v>
      </c>
      <c r="N350" s="35" t="n">
        <f aca="false">K350*L350*(100-100*M350)/100</f>
        <v>0</v>
      </c>
    </row>
    <row r="351" customFormat="false" ht="75" hidden="false" customHeight="true" outlineLevel="5" collapsed="false">
      <c r="A351" s="27" t="s">
        <v>547</v>
      </c>
      <c r="B351" s="28" t="s">
        <v>548</v>
      </c>
      <c r="C351" s="27" t="n">
        <v>9555663408010</v>
      </c>
      <c r="D351" s="29" t="str">
        <f aca="false">HYPERLINK("http://axolotls.ru/product/db574977-1c28-49ad-990f-66a589d478b6","SHANDA SDH-328 Нагреватель регулируемый, металлический, 50Вт")</f>
        <v>SHANDA SDH-328 Нагреватель регулируемый, металлический, 50Вт</v>
      </c>
      <c r="E351" s="30"/>
      <c r="F351" s="31"/>
      <c r="G351" s="27" t="s">
        <v>24</v>
      </c>
      <c r="H351" s="27"/>
      <c r="I351" s="32"/>
      <c r="J351" s="33"/>
      <c r="K351" s="34"/>
      <c r="L351" s="35" t="n">
        <v>599</v>
      </c>
      <c r="M351" s="36" t="n">
        <v>0</v>
      </c>
      <c r="N351" s="35" t="n">
        <f aca="false">K351*L351*(100-100*M351)/100</f>
        <v>0</v>
      </c>
    </row>
    <row r="352" customFormat="false" ht="15" hidden="false" customHeight="false" outlineLevel="4" collapsed="false">
      <c r="A352" s="37" t="s">
        <v>549</v>
      </c>
      <c r="B352" s="37"/>
      <c r="C352" s="37"/>
      <c r="D352" s="37"/>
      <c r="E352" s="22"/>
      <c r="F352" s="22"/>
      <c r="G352" s="22"/>
      <c r="H352" s="22"/>
      <c r="I352" s="22"/>
      <c r="J352" s="23"/>
      <c r="K352" s="23"/>
      <c r="L352" s="24"/>
      <c r="M352" s="25"/>
      <c r="N352" s="26"/>
    </row>
    <row r="353" customFormat="false" ht="75" hidden="false" customHeight="true" outlineLevel="5" collapsed="false">
      <c r="A353" s="27" t="s">
        <v>550</v>
      </c>
      <c r="B353" s="28" t="s">
        <v>551</v>
      </c>
      <c r="C353" s="27" t="n">
        <v>9625018020133</v>
      </c>
      <c r="D353" s="29" t="str">
        <f aca="false">HYPERLINK("http://axolotls.ru/product/b9985aeb-98a1-46cf-a0df-d2cdd7dbf118","SHANDA SDH-318 Нагреватель регулируемый, стеклянный, 100Вт")</f>
        <v>SHANDA SDH-318 Нагреватель регулируемый, стеклянный, 100Вт</v>
      </c>
      <c r="E353" s="30"/>
      <c r="F353" s="31"/>
      <c r="G353" s="27" t="s">
        <v>24</v>
      </c>
      <c r="H353" s="27"/>
      <c r="I353" s="32"/>
      <c r="J353" s="33"/>
      <c r="K353" s="34"/>
      <c r="L353" s="35" t="n">
        <v>420</v>
      </c>
      <c r="M353" s="36" t="n">
        <v>0</v>
      </c>
      <c r="N353" s="35" t="n">
        <f aca="false">K353*L353*(100-100*M353)/100</f>
        <v>0</v>
      </c>
    </row>
    <row r="354" customFormat="false" ht="75" hidden="false" customHeight="true" outlineLevel="5" collapsed="false">
      <c r="A354" s="27" t="s">
        <v>552</v>
      </c>
      <c r="B354" s="28" t="s">
        <v>553</v>
      </c>
      <c r="C354" s="27" t="n">
        <v>9625018020126</v>
      </c>
      <c r="D354" s="29" t="str">
        <f aca="false">HYPERLINK("http://axolotls.ru/product/87b63d98-4794-4b35-ab8e-83ed3764a578","SHANDA SDH-318 Нагреватель регулируемый, стеклянный, 200Вт")</f>
        <v>SHANDA SDH-318 Нагреватель регулируемый, стеклянный, 200Вт</v>
      </c>
      <c r="E354" s="30"/>
      <c r="F354" s="31"/>
      <c r="G354" s="27" t="s">
        <v>24</v>
      </c>
      <c r="H354" s="27"/>
      <c r="I354" s="32"/>
      <c r="J354" s="33"/>
      <c r="K354" s="34"/>
      <c r="L354" s="35" t="n">
        <v>452</v>
      </c>
      <c r="M354" s="36" t="n">
        <v>0</v>
      </c>
      <c r="N354" s="35" t="n">
        <f aca="false">K354*L354*(100-100*M354)/100</f>
        <v>0</v>
      </c>
    </row>
    <row r="355" customFormat="false" ht="75" hidden="false" customHeight="true" outlineLevel="5" collapsed="false">
      <c r="A355" s="27" t="s">
        <v>554</v>
      </c>
      <c r="B355" s="28" t="s">
        <v>555</v>
      </c>
      <c r="C355" s="27" t="n">
        <v>9625018020119</v>
      </c>
      <c r="D355" s="29" t="str">
        <f aca="false">HYPERLINK("http://axolotls.ru/product/49753a99-3d58-4d29-b942-5f4ca3644725","SHANDA SDH-318 Нагреватель регулируемый, стеклянный, 300Вт")</f>
        <v>SHANDA SDH-318 Нагреватель регулируемый, стеклянный, 300Вт</v>
      </c>
      <c r="E355" s="30"/>
      <c r="F355" s="31"/>
      <c r="G355" s="27" t="s">
        <v>24</v>
      </c>
      <c r="H355" s="27"/>
      <c r="I355" s="32"/>
      <c r="J355" s="33"/>
      <c r="K355" s="34"/>
      <c r="L355" s="35" t="n">
        <v>479</v>
      </c>
      <c r="M355" s="36" t="n">
        <v>0</v>
      </c>
      <c r="N355" s="35" t="n">
        <f aca="false">K355*L355*(100-100*M355)/100</f>
        <v>0</v>
      </c>
    </row>
    <row r="356" customFormat="false" ht="15" hidden="false" customHeight="false" outlineLevel="3" collapsed="false">
      <c r="A356" s="37" t="s">
        <v>556</v>
      </c>
      <c r="B356" s="37"/>
      <c r="C356" s="37"/>
      <c r="D356" s="37"/>
      <c r="E356" s="22"/>
      <c r="F356" s="22"/>
      <c r="G356" s="22"/>
      <c r="H356" s="22"/>
      <c r="I356" s="22"/>
      <c r="J356" s="23"/>
      <c r="K356" s="23"/>
      <c r="L356" s="24"/>
      <c r="M356" s="25"/>
      <c r="N356" s="26"/>
    </row>
    <row r="357" customFormat="false" ht="15" hidden="false" customHeight="false" outlineLevel="4" collapsed="false">
      <c r="A357" s="21" t="s">
        <v>557</v>
      </c>
      <c r="B357" s="21"/>
      <c r="C357" s="21"/>
      <c r="D357" s="21"/>
      <c r="E357" s="22"/>
      <c r="F357" s="22"/>
      <c r="G357" s="22"/>
      <c r="H357" s="22"/>
      <c r="I357" s="22"/>
      <c r="J357" s="23"/>
      <c r="K357" s="23"/>
      <c r="L357" s="24"/>
      <c r="M357" s="25"/>
      <c r="N357" s="26"/>
    </row>
    <row r="358" customFormat="false" ht="15" hidden="false" customHeight="false" outlineLevel="5" collapsed="false">
      <c r="A358" s="21" t="s">
        <v>558</v>
      </c>
      <c r="B358" s="21"/>
      <c r="C358" s="21"/>
      <c r="D358" s="21"/>
      <c r="E358" s="22"/>
      <c r="F358" s="22"/>
      <c r="G358" s="22"/>
      <c r="H358" s="22"/>
      <c r="I358" s="22"/>
      <c r="J358" s="23"/>
      <c r="K358" s="23"/>
      <c r="L358" s="24"/>
      <c r="M358" s="25"/>
      <c r="N358" s="26"/>
    </row>
    <row r="359" customFormat="false" ht="75" hidden="false" customHeight="true" outlineLevel="6" collapsed="false">
      <c r="A359" s="27" t="s">
        <v>559</v>
      </c>
      <c r="B359" s="28" t="s">
        <v>560</v>
      </c>
      <c r="C359" s="27" t="n">
        <v>9555671409184</v>
      </c>
      <c r="D359" s="29" t="str">
        <f aca="false">HYPERLINK("http://axolotls.ru/product/8b1ae19b-a3be-49f6-8ddf-c2ef009318ea","SHANDA SDF-320 Внутренний фильтр для аквариума до 50л, MAX 500л/ч, 2.5вт")</f>
        <v>SHANDA SDF-320 Внутренний фильтр для аквариума до 50л, MAX 500л/ч, 2.5вт</v>
      </c>
      <c r="E359" s="30"/>
      <c r="F359" s="31"/>
      <c r="G359" s="27" t="s">
        <v>24</v>
      </c>
      <c r="H359" s="27"/>
      <c r="I359" s="32"/>
      <c r="J359" s="33"/>
      <c r="K359" s="34"/>
      <c r="L359" s="35" t="n">
        <v>415</v>
      </c>
      <c r="M359" s="36" t="n">
        <v>0</v>
      </c>
      <c r="N359" s="35" t="n">
        <f aca="false">K359*L359*(100-100*M359)/100</f>
        <v>0</v>
      </c>
    </row>
    <row r="360" customFormat="false" ht="75" hidden="false" customHeight="true" outlineLevel="6" collapsed="false">
      <c r="A360" s="27" t="s">
        <v>561</v>
      </c>
      <c r="B360" s="28" t="s">
        <v>562</v>
      </c>
      <c r="C360" s="27" t="n">
        <v>9555671409191</v>
      </c>
      <c r="D360" s="29" t="str">
        <f aca="false">HYPERLINK("http://axolotls.ru/product/de260cf0-2a1f-4e0a-82eb-4dc397b09163","SHANDA SDF-330 Внутренний фильтр для аквариум до 80л, MAX 600л/ч. 3вт")</f>
        <v>SHANDA SDF-330 Внутренний фильтр для аквариум до 80л, MAX 600л/ч. 3вт</v>
      </c>
      <c r="E360" s="30"/>
      <c r="F360" s="31"/>
      <c r="G360" s="27" t="s">
        <v>24</v>
      </c>
      <c r="H360" s="27"/>
      <c r="I360" s="32"/>
      <c r="J360" s="33"/>
      <c r="K360" s="34"/>
      <c r="L360" s="35" t="n">
        <v>432</v>
      </c>
      <c r="M360" s="36" t="n">
        <v>0</v>
      </c>
      <c r="N360" s="35" t="n">
        <f aca="false">K360*L360*(100-100*M360)/100</f>
        <v>0</v>
      </c>
    </row>
    <row r="361" customFormat="false" ht="75" hidden="false" customHeight="true" outlineLevel="6" collapsed="false">
      <c r="A361" s="27" t="s">
        <v>563</v>
      </c>
      <c r="B361" s="28" t="s">
        <v>564</v>
      </c>
      <c r="C361" s="27" t="n">
        <v>9555671409214</v>
      </c>
      <c r="D361" s="29" t="str">
        <f aca="false">HYPERLINK("http://axolotls.ru/product/939edcc6-e126-428d-831c-cf01bd2f06e0","SHANDA SDF-350 Внутренний фильтр для аквариума до 160л, MAX 1000л/ч, 5вт")</f>
        <v>SHANDA SDF-350 Внутренний фильтр для аквариума до 160л, MAX 1000л/ч, 5вт</v>
      </c>
      <c r="E361" s="30"/>
      <c r="F361" s="31"/>
      <c r="G361" s="27" t="s">
        <v>24</v>
      </c>
      <c r="H361" s="27"/>
      <c r="I361" s="32"/>
      <c r="J361" s="33"/>
      <c r="K361" s="34"/>
      <c r="L361" s="35" t="n">
        <v>764</v>
      </c>
      <c r="M361" s="36" t="n">
        <v>0</v>
      </c>
      <c r="N361" s="35" t="n">
        <f aca="false">K361*L361*(100-100*M361)/100</f>
        <v>0</v>
      </c>
    </row>
    <row r="362" customFormat="false" ht="75" hidden="false" customHeight="true" outlineLevel="6" collapsed="false">
      <c r="A362" s="27" t="s">
        <v>565</v>
      </c>
      <c r="B362" s="28" t="s">
        <v>566</v>
      </c>
      <c r="C362" s="27" t="n">
        <v>9555671409221</v>
      </c>
      <c r="D362" s="29" t="str">
        <f aca="false">HYPERLINK("http://axolotls.ru/product/6b77c18d-92e6-4321-8889-ed46930a5842","SHANDA SDF-360 Внутренний фильтр для аквариума до 200л, MAX 1200л/ч, 15 вт")</f>
        <v>SHANDA SDF-360 Внутренний фильтр для аквариума до 200л, MAX 1200л/ч, 15 вт</v>
      </c>
      <c r="E362" s="30"/>
      <c r="F362" s="31"/>
      <c r="G362" s="27" t="s">
        <v>24</v>
      </c>
      <c r="H362" s="27"/>
      <c r="I362" s="32"/>
      <c r="J362" s="33"/>
      <c r="K362" s="34"/>
      <c r="L362" s="35" t="n">
        <v>981</v>
      </c>
      <c r="M362" s="36" t="n">
        <v>0</v>
      </c>
      <c r="N362" s="35" t="n">
        <f aca="false">K362*L362*(100-100*M362)/100</f>
        <v>0</v>
      </c>
    </row>
    <row r="363" customFormat="false" ht="15" hidden="false" customHeight="false" outlineLevel="5" collapsed="false">
      <c r="A363" s="37" t="s">
        <v>567</v>
      </c>
      <c r="B363" s="37"/>
      <c r="C363" s="37"/>
      <c r="D363" s="37"/>
      <c r="E363" s="22"/>
      <c r="F363" s="22"/>
      <c r="G363" s="22"/>
      <c r="H363" s="22"/>
      <c r="I363" s="22"/>
      <c r="J363" s="23"/>
      <c r="K363" s="23"/>
      <c r="L363" s="24"/>
      <c r="M363" s="25"/>
      <c r="N363" s="26"/>
    </row>
    <row r="364" customFormat="false" ht="75" hidden="false" customHeight="true" outlineLevel="6" collapsed="false">
      <c r="A364" s="27" t="s">
        <v>568</v>
      </c>
      <c r="B364" s="28" t="s">
        <v>569</v>
      </c>
      <c r="C364" s="27" t="n">
        <v>9555671409801</v>
      </c>
      <c r="D364" s="29" t="str">
        <f aca="false">HYPERLINK("http://axolotls.ru/product/a249854c-2660-4a2b-bb9e-d9273e234951","SHANDA SDP-1800 Аквариумная подъемная помпа до 1,6м, 1200л/ч, 7вт")</f>
        <v>SHANDA SDP-1800 Аквариумная подъемная помпа до 1,6м, 1200л/ч, 7вт</v>
      </c>
      <c r="E364" s="30"/>
      <c r="F364" s="31"/>
      <c r="G364" s="27" t="s">
        <v>24</v>
      </c>
      <c r="H364" s="27"/>
      <c r="I364" s="32"/>
      <c r="J364" s="33"/>
      <c r="K364" s="34"/>
      <c r="L364" s="35" t="n">
        <v>862</v>
      </c>
      <c r="M364" s="36" t="n">
        <v>0</v>
      </c>
      <c r="N364" s="35" t="n">
        <f aca="false">K364*L364*(100-100*M364)/100</f>
        <v>0</v>
      </c>
    </row>
    <row r="365" customFormat="false" ht="75" hidden="false" customHeight="true" outlineLevel="6" collapsed="false">
      <c r="A365" s="27" t="s">
        <v>570</v>
      </c>
      <c r="B365" s="28" t="s">
        <v>571</v>
      </c>
      <c r="C365" s="27" t="n">
        <v>9555671409818</v>
      </c>
      <c r="D365" s="38" t="s">
        <v>572</v>
      </c>
      <c r="E365" s="30"/>
      <c r="F365" s="31"/>
      <c r="G365" s="27" t="s">
        <v>24</v>
      </c>
      <c r="H365" s="27"/>
      <c r="I365" s="32"/>
      <c r="J365" s="33"/>
      <c r="K365" s="34"/>
      <c r="L365" s="35" t="n">
        <v>1083</v>
      </c>
      <c r="M365" s="36" t="n">
        <v>0</v>
      </c>
      <c r="N365" s="35" t="n">
        <f aca="false">K365*L365*(100-100*M365)/100</f>
        <v>0</v>
      </c>
    </row>
    <row r="366" customFormat="false" ht="75" hidden="false" customHeight="true" outlineLevel="6" collapsed="false">
      <c r="A366" s="27" t="s">
        <v>573</v>
      </c>
      <c r="B366" s="28" t="s">
        <v>574</v>
      </c>
      <c r="C366" s="27" t="n">
        <v>9555671409825</v>
      </c>
      <c r="D366" s="38" t="s">
        <v>575</v>
      </c>
      <c r="E366" s="30"/>
      <c r="F366" s="31"/>
      <c r="G366" s="27" t="s">
        <v>24</v>
      </c>
      <c r="H366" s="27"/>
      <c r="I366" s="32"/>
      <c r="J366" s="33"/>
      <c r="K366" s="34"/>
      <c r="L366" s="35" t="n">
        <v>1319</v>
      </c>
      <c r="M366" s="36" t="n">
        <v>0</v>
      </c>
      <c r="N366" s="35" t="n">
        <f aca="false">K366*L366*(100-100*M366)/100</f>
        <v>0</v>
      </c>
    </row>
    <row r="367" customFormat="false" ht="75" hidden="false" customHeight="true" outlineLevel="6" collapsed="false">
      <c r="A367" s="27" t="s">
        <v>576</v>
      </c>
      <c r="B367" s="28" t="s">
        <v>577</v>
      </c>
      <c r="C367" s="27" t="n">
        <v>9555671409795</v>
      </c>
      <c r="D367" s="29" t="str">
        <f aca="false">HYPERLINK("http://axolotls.ru/product/2df2be50-c07f-4de7-8477-c6608cb5f5dd","SHANDA SDP-800 Аквариумная подъемная помпа до 1м, 800л/ч, 4вт")</f>
        <v>SHANDA SDP-800 Аквариумная подъемная помпа до 1м, 800л/ч, 4вт</v>
      </c>
      <c r="E367" s="30"/>
      <c r="F367" s="31"/>
      <c r="G367" s="27" t="s">
        <v>24</v>
      </c>
      <c r="H367" s="27"/>
      <c r="I367" s="32"/>
      <c r="J367" s="33"/>
      <c r="K367" s="34"/>
      <c r="L367" s="35" t="n">
        <v>542</v>
      </c>
      <c r="M367" s="36" t="n">
        <v>0</v>
      </c>
      <c r="N367" s="35" t="n">
        <f aca="false">K367*L367*(100-100*M367)/100</f>
        <v>0</v>
      </c>
    </row>
    <row r="368" customFormat="false" ht="15" hidden="false" customHeight="false" outlineLevel="1" collapsed="false">
      <c r="A368" s="37" t="s">
        <v>578</v>
      </c>
      <c r="B368" s="37"/>
      <c r="C368" s="37"/>
      <c r="D368" s="37"/>
      <c r="E368" s="22"/>
      <c r="F368" s="22"/>
      <c r="G368" s="22"/>
      <c r="H368" s="22"/>
      <c r="I368" s="22"/>
      <c r="J368" s="23"/>
      <c r="K368" s="23"/>
      <c r="L368" s="24"/>
      <c r="M368" s="25"/>
      <c r="N368" s="26"/>
    </row>
    <row r="369" customFormat="false" ht="15" hidden="false" customHeight="false" outlineLevel="2" collapsed="false">
      <c r="A369" s="21" t="s">
        <v>579</v>
      </c>
      <c r="B369" s="21"/>
      <c r="C369" s="21"/>
      <c r="D369" s="21"/>
      <c r="E369" s="22"/>
      <c r="F369" s="22"/>
      <c r="G369" s="22"/>
      <c r="H369" s="22"/>
      <c r="I369" s="22"/>
      <c r="J369" s="23"/>
      <c r="K369" s="23"/>
      <c r="L369" s="24"/>
      <c r="M369" s="25"/>
      <c r="N369" s="26"/>
    </row>
    <row r="370" customFormat="false" ht="75" hidden="false" customHeight="true" outlineLevel="3" collapsed="false">
      <c r="A370" s="27" t="s">
        <v>580</v>
      </c>
      <c r="B370" s="28" t="s">
        <v>581</v>
      </c>
      <c r="C370" s="27" t="n">
        <v>2000988754795</v>
      </c>
      <c r="D370" s="29" t="str">
        <f aca="false">HYPERLINK("http://axolotls.ru/product/9f11f640-8b80-4f03-831d-b262b6818c3f","X Aquatic MAT-060 коврик для аквариума, 60х30см, толщина 6мм")</f>
        <v>X Aquatic MAT-060 коврик для аквариума, 60х30см, толщина 6мм</v>
      </c>
      <c r="E370" s="30"/>
      <c r="F370" s="31"/>
      <c r="G370" s="27" t="s">
        <v>24</v>
      </c>
      <c r="H370" s="27"/>
      <c r="I370" s="32"/>
      <c r="J370" s="33"/>
      <c r="K370" s="34"/>
      <c r="L370" s="35" t="n">
        <v>568</v>
      </c>
      <c r="M370" s="36" t="n">
        <v>0</v>
      </c>
      <c r="N370" s="35" t="n">
        <f aca="false">K370*L370*(100-100*M370)/100</f>
        <v>0</v>
      </c>
    </row>
    <row r="371" customFormat="false" ht="75" hidden="false" customHeight="true" outlineLevel="3" collapsed="false">
      <c r="A371" s="27" t="s">
        <v>582</v>
      </c>
      <c r="B371" s="28" t="s">
        <v>583</v>
      </c>
      <c r="C371" s="27" t="n">
        <v>6922192933024</v>
      </c>
      <c r="D371" s="29" t="str">
        <f aca="false">HYPERLINK("http://axolotls.ru/product/418eb4c1-5f86-4288-8fd2-a237d1086ec9","X Aquatic MAT-090 коврик для аквариума, 90х45см, толщина 6мм")</f>
        <v>X Aquatic MAT-090 коврик для аквариума, 90х45см, толщина 6мм</v>
      </c>
      <c r="E371" s="30"/>
      <c r="F371" s="31"/>
      <c r="G371" s="27" t="s">
        <v>24</v>
      </c>
      <c r="H371" s="27"/>
      <c r="I371" s="32"/>
      <c r="J371" s="33"/>
      <c r="K371" s="34"/>
      <c r="L371" s="35" t="n">
        <v>715</v>
      </c>
      <c r="M371" s="36" t="n">
        <v>0</v>
      </c>
      <c r="N371" s="35" t="n">
        <f aca="false">K371*L371*(100-100*M371)/100</f>
        <v>0</v>
      </c>
    </row>
    <row r="372" customFormat="false" ht="75" hidden="false" customHeight="true" outlineLevel="3" collapsed="false">
      <c r="A372" s="27" t="s">
        <v>584</v>
      </c>
      <c r="B372" s="28" t="s">
        <v>585</v>
      </c>
      <c r="C372" s="27" t="n">
        <v>2000988754801</v>
      </c>
      <c r="D372" s="29" t="str">
        <f aca="false">HYPERLINK("http://axolotls.ru/product/e454b111-3d74-41cf-a779-9d290b8adf72","X Aquatic MAT-120 коврик для аквариума, 120х50см, толщина 6мм")</f>
        <v>X Aquatic MAT-120 коврик для аквариума, 120х50см, толщина 6мм</v>
      </c>
      <c r="E372" s="30"/>
      <c r="F372" s="31"/>
      <c r="G372" s="27" t="s">
        <v>24</v>
      </c>
      <c r="H372" s="27"/>
      <c r="I372" s="32"/>
      <c r="J372" s="33"/>
      <c r="K372" s="34"/>
      <c r="L372" s="35" t="n">
        <v>1068</v>
      </c>
      <c r="M372" s="36" t="n">
        <v>0</v>
      </c>
      <c r="N372" s="35" t="n">
        <f aca="false">K372*L372*(100-100*M372)/100</f>
        <v>0</v>
      </c>
    </row>
    <row r="373" customFormat="false" ht="15" hidden="false" customHeight="false" outlineLevel="3" collapsed="false">
      <c r="A373" s="37" t="s">
        <v>586</v>
      </c>
      <c r="B373" s="37"/>
      <c r="C373" s="37"/>
      <c r="D373" s="37"/>
      <c r="E373" s="22"/>
      <c r="F373" s="22"/>
      <c r="G373" s="22"/>
      <c r="H373" s="22"/>
      <c r="I373" s="22"/>
      <c r="J373" s="23"/>
      <c r="K373" s="23"/>
      <c r="L373" s="24"/>
      <c r="M373" s="25"/>
      <c r="N373" s="26"/>
    </row>
    <row r="374" customFormat="false" ht="75" hidden="false" customHeight="true" outlineLevel="4" collapsed="false">
      <c r="A374" s="27" t="s">
        <v>587</v>
      </c>
      <c r="B374" s="28" t="s">
        <v>588</v>
      </c>
      <c r="C374" s="27" t="n">
        <v>5904378738730</v>
      </c>
      <c r="D374" s="29" t="str">
        <f aca="false">HYPERLINK("http://axolotls.ru/product/8074b858-8afb-4a2f-bef0-157a0b0bd6ad","Aqua Nova NANO TOOLS 4 in 1 Набор для ухода за аквариумом 4 в 1 (сачок, губка, грабли, вилка)")</f>
        <v>Aqua Nova NANO TOOLS 4 in 1 Набор для ухода за аквариумом 4 в 1 (сачок, губка, грабли, вилка)</v>
      </c>
      <c r="E374" s="30"/>
      <c r="F374" s="31"/>
      <c r="G374" s="27" t="s">
        <v>24</v>
      </c>
      <c r="H374" s="27"/>
      <c r="I374" s="32"/>
      <c r="J374" s="33"/>
      <c r="K374" s="34"/>
      <c r="L374" s="35" t="n">
        <v>210</v>
      </c>
      <c r="M374" s="36" t="n">
        <v>0</v>
      </c>
      <c r="N374" s="35" t="n">
        <f aca="false">K374*L374*(100-100*M374)/100</f>
        <v>0</v>
      </c>
    </row>
    <row r="375" customFormat="false" ht="15" hidden="false" customHeight="false" outlineLevel="2" collapsed="false">
      <c r="A375" s="37" t="s">
        <v>589</v>
      </c>
      <c r="B375" s="37"/>
      <c r="C375" s="37"/>
      <c r="D375" s="37"/>
      <c r="E375" s="22"/>
      <c r="F375" s="22"/>
      <c r="G375" s="22"/>
      <c r="H375" s="22"/>
      <c r="I375" s="22"/>
      <c r="J375" s="23"/>
      <c r="K375" s="23"/>
      <c r="L375" s="24"/>
      <c r="M375" s="25"/>
      <c r="N375" s="26"/>
    </row>
    <row r="376" customFormat="false" ht="15" hidden="false" customHeight="false" outlineLevel="3" collapsed="false">
      <c r="A376" s="21" t="s">
        <v>590</v>
      </c>
      <c r="B376" s="21"/>
      <c r="C376" s="21"/>
      <c r="D376" s="21"/>
      <c r="E376" s="22"/>
      <c r="F376" s="22"/>
      <c r="G376" s="22"/>
      <c r="H376" s="22"/>
      <c r="I376" s="22"/>
      <c r="J376" s="23"/>
      <c r="K376" s="23"/>
      <c r="L376" s="24"/>
      <c r="M376" s="25"/>
      <c r="N376" s="26"/>
    </row>
    <row r="377" customFormat="false" ht="75" hidden="false" customHeight="true" outlineLevel="4" collapsed="false">
      <c r="A377" s="27" t="s">
        <v>591</v>
      </c>
      <c r="B377" s="28" t="s">
        <v>592</v>
      </c>
      <c r="C377" s="27" t="n">
        <v>9555671406305</v>
      </c>
      <c r="D377" s="29" t="str">
        <f aca="false">HYPERLINK("http://axolotls.ru/product/122accd4-b6c5-437c-9e06-2ceb03573a88","X Aquatic XP-2500 Подъемная помпа для воды, H.MAX 1.2м, 1000л/ч, 10Вт")</f>
        <v>X Aquatic XP-2500 Подъемная помпа для воды, H.MAX 1.2м, 1000л/ч, 10Вт</v>
      </c>
      <c r="E377" s="30"/>
      <c r="F377" s="31"/>
      <c r="G377" s="27" t="s">
        <v>24</v>
      </c>
      <c r="H377" s="27"/>
      <c r="I377" s="32"/>
      <c r="J377" s="33"/>
      <c r="K377" s="34"/>
      <c r="L377" s="35" t="n">
        <v>597</v>
      </c>
      <c r="M377" s="36" t="n">
        <v>0</v>
      </c>
      <c r="N377" s="35" t="n">
        <f aca="false">K377*L377*(100-100*M377)/100</f>
        <v>0</v>
      </c>
    </row>
    <row r="378" customFormat="false" ht="75" hidden="false" customHeight="true" outlineLevel="4" collapsed="false">
      <c r="A378" s="27" t="s">
        <v>593</v>
      </c>
      <c r="B378" s="28" t="s">
        <v>594</v>
      </c>
      <c r="C378" s="27" t="n">
        <v>9555671406329</v>
      </c>
      <c r="D378" s="29" t="str">
        <f aca="false">HYPERLINK("http://axolotls.ru/product/ff2a5488-d996-409f-8d3f-0d9313accbc3","X Aquatic XP-4500 Подъемная помпа для воды, H.MAX 2.5м, 2600л/ч, 45Вт")</f>
        <v>X Aquatic XP-4500 Подъемная помпа для воды, H.MAX 2.5м, 2600л/ч, 45Вт</v>
      </c>
      <c r="E378" s="30"/>
      <c r="F378" s="31"/>
      <c r="G378" s="27" t="s">
        <v>24</v>
      </c>
      <c r="H378" s="27"/>
      <c r="I378" s="32"/>
      <c r="J378" s="33"/>
      <c r="K378" s="34"/>
      <c r="L378" s="35" t="n">
        <v>1227</v>
      </c>
      <c r="M378" s="36" t="n">
        <v>0</v>
      </c>
      <c r="N378" s="35" t="n">
        <f aca="false">K378*L378*(100-100*M378)/100</f>
        <v>0</v>
      </c>
    </row>
    <row r="379" customFormat="false" ht="15" hidden="false" customHeight="false" outlineLevel="3" collapsed="false">
      <c r="A379" s="37" t="s">
        <v>595</v>
      </c>
      <c r="B379" s="37"/>
      <c r="C379" s="37"/>
      <c r="D379" s="37"/>
      <c r="E379" s="22"/>
      <c r="F379" s="22"/>
      <c r="G379" s="22"/>
      <c r="H379" s="22"/>
      <c r="I379" s="22"/>
      <c r="J379" s="23"/>
      <c r="K379" s="23"/>
      <c r="L379" s="24"/>
      <c r="M379" s="25"/>
      <c r="N379" s="26"/>
    </row>
    <row r="380" customFormat="false" ht="75" hidden="false" customHeight="true" outlineLevel="4" collapsed="false">
      <c r="A380" s="27" t="s">
        <v>596</v>
      </c>
      <c r="B380" s="28" t="s">
        <v>597</v>
      </c>
      <c r="C380" s="27" t="n">
        <v>2000988747520</v>
      </c>
      <c r="D380" s="29" t="str">
        <f aca="false">HYPERLINK("http://axolotls.ru/product/b8590ffb-74d4-4bcd-be4d-aa7a61c168b6","X Aquatic XAP-001 Ультратихий компрессор для аквариума 600л/ч (2*300л/ч), до 800л, 6Вт")</f>
        <v>X Aquatic XAP-001 Ультратихий компрессор для аквариума 600л/ч (2*300л/ч), до 800л, 6Вт</v>
      </c>
      <c r="E380" s="30"/>
      <c r="F380" s="31"/>
      <c r="G380" s="27" t="s">
        <v>24</v>
      </c>
      <c r="H380" s="27"/>
      <c r="I380" s="32"/>
      <c r="J380" s="33" t="s">
        <v>598</v>
      </c>
      <c r="K380" s="34"/>
      <c r="L380" s="35" t="n">
        <v>2689</v>
      </c>
      <c r="M380" s="36" t="n">
        <v>0</v>
      </c>
      <c r="N380" s="35" t="n">
        <f aca="false">K380*L380*(100-100*M380)/100</f>
        <v>0</v>
      </c>
    </row>
    <row r="381" customFormat="false" ht="15" hidden="false" customHeight="false" outlineLevel="4" collapsed="false">
      <c r="A381" s="37" t="s">
        <v>599</v>
      </c>
      <c r="B381" s="37"/>
      <c r="C381" s="37"/>
      <c r="D381" s="37"/>
      <c r="E381" s="22"/>
      <c r="F381" s="22"/>
      <c r="G381" s="22"/>
      <c r="H381" s="22"/>
      <c r="I381" s="22"/>
      <c r="J381" s="23"/>
      <c r="K381" s="23"/>
      <c r="L381" s="24"/>
      <c r="M381" s="25"/>
      <c r="N381" s="26"/>
    </row>
    <row r="382" customFormat="false" ht="75" hidden="false" customHeight="true" outlineLevel="5" collapsed="false">
      <c r="A382" s="27" t="s">
        <v>600</v>
      </c>
      <c r="B382" s="28" t="s">
        <v>601</v>
      </c>
      <c r="C382" s="27" t="n">
        <v>2000988750933</v>
      </c>
      <c r="D382" s="29" t="str">
        <f aca="false">HYPERLINK("http://axolotls.ru/product/d557714a-81df-46c0-a098-5dcde638ddec","X Aquatic XAP-002S Компрессор ультратихий с Li-ion аккумулятором, 960л/ч (2*480л/ч) 12W (33 часа)")</f>
        <v>X Aquatic XAP-002S Компрессор ультратихий с Li-ion аккумулятором, 960л/ч (2*480л/ч) 12W (33 часа)</v>
      </c>
      <c r="E382" s="30"/>
      <c r="F382" s="31"/>
      <c r="G382" s="27" t="s">
        <v>24</v>
      </c>
      <c r="H382" s="27"/>
      <c r="I382" s="32"/>
      <c r="J382" s="33"/>
      <c r="K382" s="34"/>
      <c r="L382" s="35" t="n">
        <v>3790</v>
      </c>
      <c r="M382" s="36" t="n">
        <v>0</v>
      </c>
      <c r="N382" s="35" t="n">
        <f aca="false">K382*L382*(100-100*M382)/100</f>
        <v>0</v>
      </c>
    </row>
    <row r="383" customFormat="false" ht="15" hidden="false" customHeight="false" outlineLevel="3" collapsed="false">
      <c r="A383" s="37" t="s">
        <v>602</v>
      </c>
      <c r="B383" s="37"/>
      <c r="C383" s="37"/>
      <c r="D383" s="37"/>
      <c r="E383" s="22"/>
      <c r="F383" s="22"/>
      <c r="G383" s="22"/>
      <c r="H383" s="22"/>
      <c r="I383" s="22"/>
      <c r="J383" s="23"/>
      <c r="K383" s="23"/>
      <c r="L383" s="24"/>
      <c r="M383" s="25"/>
      <c r="N383" s="26"/>
    </row>
    <row r="384" customFormat="false" ht="15" hidden="false" customHeight="false" outlineLevel="4" collapsed="false">
      <c r="A384" s="21" t="s">
        <v>603</v>
      </c>
      <c r="B384" s="21"/>
      <c r="C384" s="21"/>
      <c r="D384" s="21"/>
      <c r="E384" s="22"/>
      <c r="F384" s="22"/>
      <c r="G384" s="22"/>
      <c r="H384" s="22"/>
      <c r="I384" s="22"/>
      <c r="J384" s="23"/>
      <c r="K384" s="23"/>
      <c r="L384" s="24"/>
      <c r="M384" s="25"/>
      <c r="N384" s="26"/>
    </row>
    <row r="385" customFormat="false" ht="75" hidden="false" customHeight="true" outlineLevel="5" collapsed="false">
      <c r="A385" s="27" t="s">
        <v>604</v>
      </c>
      <c r="B385" s="28" t="s">
        <v>605</v>
      </c>
      <c r="C385" s="27" t="n">
        <v>9555681406890</v>
      </c>
      <c r="D385" s="29" t="str">
        <f aca="false">HYPERLINK("http://axolotls.ru/product/9422774b-a613-4bfe-98a0-a65e6d862a39","X Aquatic XH-1000 Кварцевый нагреватель для воды в аквариуме до 100л, 100вт")</f>
        <v>X Aquatic XH-1000 Кварцевый нагреватель для воды в аквариуме до 100л, 100вт</v>
      </c>
      <c r="E385" s="30"/>
      <c r="F385" s="31"/>
      <c r="G385" s="27" t="s">
        <v>24</v>
      </c>
      <c r="H385" s="27"/>
      <c r="I385" s="32"/>
      <c r="J385" s="33"/>
      <c r="K385" s="34"/>
      <c r="L385" s="35" t="n">
        <v>720</v>
      </c>
      <c r="M385" s="36" t="n">
        <v>0</v>
      </c>
      <c r="N385" s="35" t="n">
        <f aca="false">K385*L385*(100-100*M385)/100</f>
        <v>0</v>
      </c>
    </row>
    <row r="386" customFormat="false" ht="75" hidden="false" customHeight="true" outlineLevel="5" collapsed="false">
      <c r="A386" s="27" t="s">
        <v>606</v>
      </c>
      <c r="B386" s="28" t="s">
        <v>607</v>
      </c>
      <c r="C386" s="27" t="n">
        <v>9555681406883</v>
      </c>
      <c r="D386" s="29" t="str">
        <f aca="false">HYPERLINK("http://axolotls.ru/product/31235d47-1e21-4849-b18f-47dd26bd714e","X Aquatic XH-1000 Кварцевый нагреватель для воды в аквариуме до 50л, 50вт")</f>
        <v>X Aquatic XH-1000 Кварцевый нагреватель для воды в аквариуме до 50л, 50вт</v>
      </c>
      <c r="E386" s="30"/>
      <c r="F386" s="31"/>
      <c r="G386" s="27" t="s">
        <v>24</v>
      </c>
      <c r="H386" s="27"/>
      <c r="I386" s="32"/>
      <c r="J386" s="33"/>
      <c r="K386" s="34"/>
      <c r="L386" s="35" t="n">
        <v>630</v>
      </c>
      <c r="M386" s="36" t="n">
        <v>0</v>
      </c>
      <c r="N386" s="35" t="n">
        <f aca="false">K386*L386*(100-100*M386)/100</f>
        <v>0</v>
      </c>
    </row>
    <row r="387" customFormat="false" ht="15" hidden="false" customHeight="false" outlineLevel="4" collapsed="false">
      <c r="A387" s="37" t="s">
        <v>608</v>
      </c>
      <c r="B387" s="37"/>
      <c r="C387" s="37"/>
      <c r="D387" s="37"/>
      <c r="E387" s="22"/>
      <c r="F387" s="22"/>
      <c r="G387" s="22"/>
      <c r="H387" s="22"/>
      <c r="I387" s="22"/>
      <c r="J387" s="23"/>
      <c r="K387" s="23"/>
      <c r="L387" s="24"/>
      <c r="M387" s="25"/>
      <c r="N387" s="26"/>
    </row>
    <row r="388" customFormat="false" ht="75" hidden="false" customHeight="true" outlineLevel="5" collapsed="false">
      <c r="A388" s="27" t="s">
        <v>609</v>
      </c>
      <c r="B388" s="28" t="s">
        <v>610</v>
      </c>
      <c r="C388" s="27" t="n">
        <v>6970296091140</v>
      </c>
      <c r="D388" s="29" t="str">
        <f aca="false">HYPERLINK("http://axolotls.ru/product/e3e9d9a7-fa2c-441b-a277-a6e95e5f3599","X Aquatic XH-668 Металлический нагреватель воды для аквариума до 100л, 100вт")</f>
        <v>X Aquatic XH-668 Металлический нагреватель воды для аквариума до 100л, 100вт</v>
      </c>
      <c r="E388" s="30"/>
      <c r="F388" s="31"/>
      <c r="G388" s="27" t="s">
        <v>24</v>
      </c>
      <c r="H388" s="27"/>
      <c r="I388" s="32"/>
      <c r="J388" s="33"/>
      <c r="K388" s="34"/>
      <c r="L388" s="35" t="n">
        <v>720</v>
      </c>
      <c r="M388" s="36" t="n">
        <v>0</v>
      </c>
      <c r="N388" s="35" t="n">
        <f aca="false">K388*L388*(100-100*M388)/100</f>
        <v>0</v>
      </c>
    </row>
    <row r="389" customFormat="false" ht="75" hidden="false" customHeight="true" outlineLevel="5" collapsed="false">
      <c r="A389" s="27" t="s">
        <v>611</v>
      </c>
      <c r="B389" s="28" t="s">
        <v>612</v>
      </c>
      <c r="C389" s="27" t="n">
        <v>6970296091157</v>
      </c>
      <c r="D389" s="29" t="str">
        <f aca="false">HYPERLINK("http://axolotls.ru/product/2549d34e-dd64-4ab3-ac3d-f203d4a65d13","X Aquatic XH-668 Металлический нагреватель воды для аквариума до 200л, 200вт")</f>
        <v>X Aquatic XH-668 Металлический нагреватель воды для аквариума до 200л, 200вт</v>
      </c>
      <c r="E389" s="30"/>
      <c r="F389" s="31"/>
      <c r="G389" s="27" t="s">
        <v>24</v>
      </c>
      <c r="H389" s="27"/>
      <c r="I389" s="32"/>
      <c r="J389" s="33"/>
      <c r="K389" s="34"/>
      <c r="L389" s="35" t="n">
        <v>720</v>
      </c>
      <c r="M389" s="36" t="n">
        <v>0</v>
      </c>
      <c r="N389" s="35" t="n">
        <f aca="false">K389*L389*(100-100*M389)/100</f>
        <v>0</v>
      </c>
    </row>
    <row r="390" customFormat="false" ht="15" hidden="false" customHeight="false" outlineLevel="4" collapsed="false">
      <c r="A390" s="37" t="s">
        <v>613</v>
      </c>
      <c r="B390" s="37"/>
      <c r="C390" s="37"/>
      <c r="D390" s="37"/>
      <c r="E390" s="22"/>
      <c r="F390" s="22"/>
      <c r="G390" s="22"/>
      <c r="H390" s="22"/>
      <c r="I390" s="22"/>
      <c r="J390" s="23"/>
      <c r="K390" s="23"/>
      <c r="L390" s="24"/>
      <c r="M390" s="25"/>
      <c r="N390" s="26"/>
    </row>
    <row r="391" customFormat="false" ht="75" hidden="false" customHeight="true" outlineLevel="5" collapsed="false">
      <c r="A391" s="27" t="s">
        <v>614</v>
      </c>
      <c r="B391" s="28" t="s">
        <v>615</v>
      </c>
      <c r="C391" s="27" t="n">
        <v>2000988747704</v>
      </c>
      <c r="D391" s="29" t="str">
        <f aca="false">HYPERLINK("http://axolotls.ru/product/c38b604e-09fc-4951-ac04-472d938cb1b9","X Aquatic XH-998 Нагреватель с AI модулем для аквариума до 50 литров, 50Вт")</f>
        <v>X Aquatic XH-998 Нагреватель с AI модулем для аквариума до 50 литров, 50Вт</v>
      </c>
      <c r="E391" s="30"/>
      <c r="F391" s="31"/>
      <c r="G391" s="27" t="s">
        <v>24</v>
      </c>
      <c r="H391" s="27"/>
      <c r="I391" s="32"/>
      <c r="J391" s="33"/>
      <c r="K391" s="34"/>
      <c r="L391" s="35" t="n">
        <v>1256</v>
      </c>
      <c r="M391" s="36" t="n">
        <v>0</v>
      </c>
      <c r="N391" s="35" t="n">
        <f aca="false">K391*L391*(100-100*M391)/100</f>
        <v>0</v>
      </c>
    </row>
    <row r="392" customFormat="false" ht="15" hidden="false" customHeight="false" outlineLevel="1" collapsed="false">
      <c r="A392" s="37" t="s">
        <v>616</v>
      </c>
      <c r="B392" s="37"/>
      <c r="C392" s="37"/>
      <c r="D392" s="37"/>
      <c r="E392" s="22"/>
      <c r="F392" s="22"/>
      <c r="G392" s="22"/>
      <c r="H392" s="22"/>
      <c r="I392" s="22"/>
      <c r="J392" s="23"/>
      <c r="K392" s="23"/>
      <c r="L392" s="24"/>
      <c r="M392" s="25"/>
      <c r="N392" s="26"/>
    </row>
    <row r="393" customFormat="false" ht="15" hidden="false" customHeight="false" outlineLevel="2" collapsed="false">
      <c r="A393" s="21" t="s">
        <v>617</v>
      </c>
      <c r="B393" s="21"/>
      <c r="C393" s="21"/>
      <c r="D393" s="21"/>
      <c r="E393" s="22"/>
      <c r="F393" s="22"/>
      <c r="G393" s="22"/>
      <c r="H393" s="22"/>
      <c r="I393" s="22"/>
      <c r="J393" s="23"/>
      <c r="K393" s="23"/>
      <c r="L393" s="24"/>
      <c r="M393" s="25"/>
      <c r="N393" s="26"/>
    </row>
    <row r="394" customFormat="false" ht="75" hidden="false" customHeight="true" outlineLevel="3" collapsed="false">
      <c r="A394" s="27" t="n">
        <v>610001</v>
      </c>
      <c r="B394" s="28" t="s">
        <v>618</v>
      </c>
      <c r="C394" s="27" t="n">
        <v>6938104013937</v>
      </c>
      <c r="D394" s="29" t="str">
        <f aca="false">HYPERLINK("http://axolotls.ru/product/e8bbe835-18c3-11e6-9da2-448a5b282084","DoPhin AF-007 Автокормушка на два кормления в сутки")</f>
        <v>DoPhin AF-007 Автокормушка на два кормления в сутки</v>
      </c>
      <c r="E394" s="30"/>
      <c r="F394" s="31"/>
      <c r="G394" s="27" t="s">
        <v>24</v>
      </c>
      <c r="H394" s="27"/>
      <c r="I394" s="32"/>
      <c r="J394" s="33"/>
      <c r="K394" s="34"/>
      <c r="L394" s="35" t="n">
        <v>2070</v>
      </c>
      <c r="M394" s="36" t="n">
        <v>0</v>
      </c>
      <c r="N394" s="35" t="n">
        <f aca="false">K394*L394*(100-100*M394)/100</f>
        <v>0</v>
      </c>
    </row>
    <row r="395" customFormat="false" ht="75" hidden="false" customHeight="true" outlineLevel="3" collapsed="false">
      <c r="A395" s="27" t="n">
        <v>620007</v>
      </c>
      <c r="B395" s="28" t="s">
        <v>619</v>
      </c>
      <c r="C395" s="27" t="n">
        <v>2000314038841</v>
      </c>
      <c r="D395" s="29" t="str">
        <f aca="false">HYPERLINK("http://axolotls.ru/product/bc96ed27-95da-4566-8b1b-fac0b250a838","DoPhin AF-013 Автокормушка с дисплеем на 1-5 кормлений в сутки")</f>
        <v>DoPhin AF-013 Автокормушка с дисплеем на 1-5 кормлений в сутки</v>
      </c>
      <c r="E395" s="30"/>
      <c r="F395" s="31"/>
      <c r="G395" s="27" t="s">
        <v>24</v>
      </c>
      <c r="H395" s="27"/>
      <c r="I395" s="32"/>
      <c r="J395" s="33"/>
      <c r="K395" s="34"/>
      <c r="L395" s="35" t="n">
        <v>2159</v>
      </c>
      <c r="M395" s="36" t="n">
        <v>0</v>
      </c>
      <c r="N395" s="35" t="n">
        <f aca="false">K395*L395*(100-100*M395)/100</f>
        <v>0</v>
      </c>
    </row>
    <row r="396" customFormat="false" ht="75" hidden="false" customHeight="true" outlineLevel="3" collapsed="false">
      <c r="A396" s="27" t="n">
        <v>700080</v>
      </c>
      <c r="B396" s="28" t="s">
        <v>620</v>
      </c>
      <c r="C396" s="27" t="n">
        <v>2000988757123</v>
      </c>
      <c r="D396" s="29" t="str">
        <f aca="false">HYPERLINK("http://axolotls.ru/product/c57a6dcc-47d7-4594-8e3e-d9baeea82458","DoPhin AF-015 Автокормушка  на 2 кормления в сутки")</f>
        <v>DoPhin AF-015 Автокормушка  на 2 кормления в сутки</v>
      </c>
      <c r="E396" s="30"/>
      <c r="F396" s="31"/>
      <c r="G396" s="27" t="s">
        <v>24</v>
      </c>
      <c r="H396" s="27"/>
      <c r="I396" s="32"/>
      <c r="J396" s="33"/>
      <c r="K396" s="34"/>
      <c r="L396" s="35" t="n">
        <v>1711</v>
      </c>
      <c r="M396" s="36" t="n">
        <v>0</v>
      </c>
      <c r="N396" s="35" t="n">
        <f aca="false">K396*L396*(100-100*M396)/100</f>
        <v>0</v>
      </c>
    </row>
    <row r="397" customFormat="false" ht="75" hidden="false" customHeight="true" outlineLevel="3" collapsed="false">
      <c r="A397" s="27" t="s">
        <v>621</v>
      </c>
      <c r="B397" s="28" t="s">
        <v>622</v>
      </c>
      <c r="C397" s="27" t="n">
        <v>4011708350102</v>
      </c>
      <c r="D397" s="29" t="str">
        <f aca="false">HYPERLINK("http://axolotls.ru/product/74ce0cd2-06ba-11e6-baf6-d8cb8a778ea4","EHEIM Автокормушка, 100 мл")</f>
        <v>EHEIM Автокормушка, 100 мл</v>
      </c>
      <c r="E397" s="30"/>
      <c r="F397" s="31"/>
      <c r="G397" s="27" t="s">
        <v>24</v>
      </c>
      <c r="H397" s="27"/>
      <c r="I397" s="32"/>
      <c r="J397" s="33"/>
      <c r="K397" s="34"/>
      <c r="L397" s="35" t="n">
        <v>5889</v>
      </c>
      <c r="M397" s="36" t="n">
        <v>0</v>
      </c>
      <c r="N397" s="35" t="n">
        <f aca="false">K397*L397*(100-100*M397)/100</f>
        <v>0</v>
      </c>
    </row>
    <row r="398" customFormat="false" ht="75" hidden="false" customHeight="true" outlineLevel="3" collapsed="false">
      <c r="A398" s="27" t="s">
        <v>623</v>
      </c>
      <c r="B398" s="28" t="s">
        <v>624</v>
      </c>
      <c r="C398" s="27" t="n">
        <v>2000988754672</v>
      </c>
      <c r="D398" s="29" t="str">
        <f aca="false">HYPERLINK("http://axolotls.ru/product/e434e705-f418-4be6-9c50-72bf17368a77","Автоматическая кормушка с двумя емкостями для корма, желтая")</f>
        <v>Автоматическая кормушка с двумя емкостями для корма, желтая</v>
      </c>
      <c r="E398" s="30"/>
      <c r="F398" s="31"/>
      <c r="G398" s="27" t="s">
        <v>24</v>
      </c>
      <c r="H398" s="27"/>
      <c r="I398" s="32"/>
      <c r="J398" s="33"/>
      <c r="K398" s="34"/>
      <c r="L398" s="35" t="n">
        <v>1889</v>
      </c>
      <c r="M398" s="36" t="n">
        <v>0</v>
      </c>
      <c r="N398" s="35" t="n">
        <f aca="false">K398*L398*(100-100*M398)/100</f>
        <v>0</v>
      </c>
    </row>
    <row r="399" customFormat="false" ht="75" hidden="false" customHeight="true" outlineLevel="3" collapsed="false">
      <c r="A399" s="27" t="n">
        <v>1802664</v>
      </c>
      <c r="B399" s="28" t="s">
        <v>625</v>
      </c>
      <c r="C399" s="27" t="n">
        <v>2000988751015</v>
      </c>
      <c r="D399" s="29" t="str">
        <f aca="false">HYPERLINK("http://axolotls.ru/product/b4508b98-0e42-447e-bb3b-ae6e62c34ecf","Кормушка для креветок круглая пластиковая")</f>
        <v>Кормушка для креветок круглая пластиковая</v>
      </c>
      <c r="E399" s="30"/>
      <c r="F399" s="31" t="s">
        <v>626</v>
      </c>
      <c r="G399" s="27" t="s">
        <v>24</v>
      </c>
      <c r="H399" s="27"/>
      <c r="I399" s="32"/>
      <c r="J399" s="33"/>
      <c r="K399" s="34"/>
      <c r="L399" s="35" t="n">
        <v>20</v>
      </c>
      <c r="M399" s="36" t="n">
        <v>0</v>
      </c>
      <c r="N399" s="35" t="n">
        <f aca="false">K399*L399*(100-100*M399)/100</f>
        <v>0</v>
      </c>
    </row>
    <row r="400" customFormat="false" ht="75" hidden="false" customHeight="true" outlineLevel="3" collapsed="false">
      <c r="A400" s="27" t="s">
        <v>627</v>
      </c>
      <c r="B400" s="28" t="s">
        <v>628</v>
      </c>
      <c r="C400" s="27" t="n">
        <v>2000314060064</v>
      </c>
      <c r="D400" s="29" t="str">
        <f aca="false">HYPERLINK("http://axolotls.ru/product/cc5f74c6-a922-4edc-bbd1-ee44127429f4","Кормушка для мальков рыб, с присоской")</f>
        <v>Кормушка для мальков рыб, с присоской</v>
      </c>
      <c r="E400" s="30"/>
      <c r="F400" s="31"/>
      <c r="G400" s="27" t="s">
        <v>24</v>
      </c>
      <c r="H400" s="27"/>
      <c r="I400" s="32"/>
      <c r="J400" s="33"/>
      <c r="K400" s="34"/>
      <c r="L400" s="35" t="n">
        <v>155</v>
      </c>
      <c r="M400" s="36" t="n">
        <v>0</v>
      </c>
      <c r="N400" s="35" t="n">
        <f aca="false">K400*L400*(100-100*M400)/100</f>
        <v>0</v>
      </c>
    </row>
    <row r="401" customFormat="false" ht="15" hidden="false" customHeight="false" outlineLevel="2" collapsed="false">
      <c r="A401" s="37" t="s">
        <v>629</v>
      </c>
      <c r="B401" s="37"/>
      <c r="C401" s="37"/>
      <c r="D401" s="37"/>
      <c r="E401" s="22"/>
      <c r="F401" s="22"/>
      <c r="G401" s="22"/>
      <c r="H401" s="22"/>
      <c r="I401" s="22"/>
      <c r="J401" s="23"/>
      <c r="K401" s="23"/>
      <c r="L401" s="24"/>
      <c r="M401" s="25"/>
      <c r="N401" s="26"/>
    </row>
    <row r="402" customFormat="false" ht="22.5" hidden="false" customHeight="false" outlineLevel="3" collapsed="false">
      <c r="A402" s="27" t="s">
        <v>630</v>
      </c>
      <c r="B402" s="28" t="s">
        <v>631</v>
      </c>
      <c r="C402" s="27" t="n">
        <v>2000314058399</v>
      </c>
      <c r="D402" s="29" t="str">
        <f aca="false">HYPERLINK("http://axolotls.ru/product/1f72d4d3-5051-496f-ba4b-237ff1e8af63","DECO NATURE BAMBOO SPOON Бамбуковые ложечки для наполнителей, 10 см")</f>
        <v>DECO NATURE BAMBOO SPOON Бамбуковые ложечки для наполнителей, 10 см</v>
      </c>
      <c r="E402" s="30"/>
      <c r="F402" s="31"/>
      <c r="G402" s="27" t="s">
        <v>24</v>
      </c>
      <c r="H402" s="27"/>
      <c r="I402" s="32"/>
      <c r="J402" s="33"/>
      <c r="K402" s="34"/>
      <c r="L402" s="35" t="n">
        <v>99</v>
      </c>
      <c r="M402" s="36" t="n">
        <v>0</v>
      </c>
      <c r="N402" s="35" t="n">
        <f aca="false">K402*L402*(100-100*M402)/100</f>
        <v>0</v>
      </c>
    </row>
    <row r="403" customFormat="false" ht="15" hidden="false" customHeight="false" outlineLevel="2" collapsed="false">
      <c r="A403" s="37" t="s">
        <v>632</v>
      </c>
      <c r="B403" s="37"/>
      <c r="C403" s="37"/>
      <c r="D403" s="37"/>
      <c r="E403" s="22"/>
      <c r="F403" s="22"/>
      <c r="G403" s="22"/>
      <c r="H403" s="22"/>
      <c r="I403" s="22"/>
      <c r="J403" s="23"/>
      <c r="K403" s="23"/>
      <c r="L403" s="24"/>
      <c r="M403" s="25"/>
      <c r="N403" s="26"/>
    </row>
    <row r="404" customFormat="false" ht="15" hidden="false" customHeight="false" outlineLevel="3" collapsed="false">
      <c r="A404" s="21" t="s">
        <v>633</v>
      </c>
      <c r="B404" s="21"/>
      <c r="C404" s="21"/>
      <c r="D404" s="21"/>
      <c r="E404" s="22"/>
      <c r="F404" s="22"/>
      <c r="G404" s="22"/>
      <c r="H404" s="22"/>
      <c r="I404" s="22"/>
      <c r="J404" s="23"/>
      <c r="K404" s="23"/>
      <c r="L404" s="24"/>
      <c r="M404" s="25"/>
      <c r="N404" s="26"/>
    </row>
    <row r="405" customFormat="false" ht="75" hidden="false" customHeight="true" outlineLevel="4" collapsed="false">
      <c r="A405" s="27" t="n">
        <v>130041</v>
      </c>
      <c r="B405" s="28" t="s">
        <v>634</v>
      </c>
      <c r="C405" s="27" t="n">
        <v>6938104059546</v>
      </c>
      <c r="D405" s="29" t="str">
        <f aca="false">HYPERLINK("http://axolotls.ru/product/351384dc-a074-47b1-b8e4-bc68a47f9308","DoPhin - угольный катридж для фильтров SH200/250/280/380")</f>
        <v>DoPhin - угольный катридж для фильтров SH200/250/280/380</v>
      </c>
      <c r="E405" s="30"/>
      <c r="F405" s="31"/>
      <c r="G405" s="27" t="s">
        <v>24</v>
      </c>
      <c r="H405" s="27"/>
      <c r="I405" s="32"/>
      <c r="J405" s="33"/>
      <c r="K405" s="34"/>
      <c r="L405" s="35" t="n">
        <v>95</v>
      </c>
      <c r="M405" s="36" t="n">
        <v>0</v>
      </c>
      <c r="N405" s="35" t="n">
        <f aca="false">K405*L405*(100-100*M405)/100</f>
        <v>0</v>
      </c>
    </row>
    <row r="406" customFormat="false" ht="75" hidden="false" customHeight="true" outlineLevel="4" collapsed="false">
      <c r="A406" s="27" t="n">
        <v>510002</v>
      </c>
      <c r="B406" s="28" t="s">
        <v>635</v>
      </c>
      <c r="C406" s="27" t="n">
        <v>6938104010738</v>
      </c>
      <c r="D406" s="29" t="str">
        <f aca="false">HYPERLINK("http://axolotls.ru/product/aee8aa78-4d2a-11e4-a682-000fea5028ca","DoPhin H-100 Навесной фильтр, 3.4вт, 350л./ч., с регулятором до 90л")</f>
        <v>DoPhin H-100 Навесной фильтр, 3.4вт, 350л./ч., с регулятором до 90л</v>
      </c>
      <c r="E406" s="30"/>
      <c r="F406" s="31"/>
      <c r="G406" s="27" t="s">
        <v>24</v>
      </c>
      <c r="H406" s="27"/>
      <c r="I406" s="32"/>
      <c r="J406" s="33"/>
      <c r="K406" s="34"/>
      <c r="L406" s="35" t="n">
        <v>1046</v>
      </c>
      <c r="M406" s="36" t="n">
        <v>0</v>
      </c>
      <c r="N406" s="35" t="n">
        <f aca="false">K406*L406*(100-100*M406)/100</f>
        <v>0</v>
      </c>
    </row>
    <row r="407" customFormat="false" ht="14.25" hidden="false" customHeight="false" outlineLevel="4" collapsed="false">
      <c r="A407" s="27" t="s">
        <v>636</v>
      </c>
      <c r="B407" s="28" t="s">
        <v>637</v>
      </c>
      <c r="C407" s="27" t="n">
        <v>2000988757079</v>
      </c>
      <c r="D407" s="29" t="str">
        <f aca="false">HYPERLINK("http://axolotls.ru/product/5c275512-ac42-4f0a-8a4f-5c0814f5091c","DoPhin H-300 Навесной фильтр, 5,2вт, 440л./ч., с регулятором")</f>
        <v>DoPhin H-300 Навесной фильтр, 5,2вт, 440л./ч., с регулятором</v>
      </c>
      <c r="E407" s="30"/>
      <c r="F407" s="31"/>
      <c r="G407" s="27" t="s">
        <v>24</v>
      </c>
      <c r="H407" s="27"/>
      <c r="I407" s="32"/>
      <c r="J407" s="33"/>
      <c r="K407" s="34"/>
      <c r="L407" s="35" t="n">
        <v>1498</v>
      </c>
      <c r="M407" s="36" t="n">
        <v>0</v>
      </c>
      <c r="N407" s="35" t="n">
        <f aca="false">K407*L407*(100-100*M407)/100</f>
        <v>0</v>
      </c>
    </row>
    <row r="408" customFormat="false" ht="75" hidden="false" customHeight="true" outlineLevel="4" collapsed="false">
      <c r="A408" s="27" t="n">
        <v>510001</v>
      </c>
      <c r="B408" s="28" t="s">
        <v>638</v>
      </c>
      <c r="C408" s="27" t="n">
        <v>6938104010783</v>
      </c>
      <c r="D408" s="29" t="str">
        <f aca="false">HYPERLINK("http://axolotls.ru/product/aee8aa76-4d2a-11e4-a682-000fea5028ca","DoPhin H-80 Навесной фильтр, 2.7 вт, 190 л./ч., с регулятором до 35 л")</f>
        <v>DoPhin H-80 Навесной фильтр, 2.7 вт, 190 л./ч., с регулятором до 35 л</v>
      </c>
      <c r="E408" s="30"/>
      <c r="F408" s="31"/>
      <c r="G408" s="27" t="s">
        <v>24</v>
      </c>
      <c r="H408" s="27"/>
      <c r="I408" s="32"/>
      <c r="J408" s="33"/>
      <c r="K408" s="34"/>
      <c r="L408" s="35" t="n">
        <v>872</v>
      </c>
      <c r="M408" s="36" t="n">
        <v>0</v>
      </c>
      <c r="N408" s="35" t="n">
        <f aca="false">K408*L408*(100-100*M408)/100</f>
        <v>0</v>
      </c>
    </row>
    <row r="409" customFormat="false" ht="75" hidden="false" customHeight="true" outlineLevel="4" collapsed="false">
      <c r="A409" s="27" t="n">
        <v>510143</v>
      </c>
      <c r="B409" s="28" t="s">
        <v>639</v>
      </c>
      <c r="C409" s="27" t="n">
        <v>6938104014972</v>
      </c>
      <c r="D409" s="29" t="str">
        <f aca="false">HYPERLINK("http://axolotls.ru/product/aee8aa7a-4d2a-11e4-a682-000fea5028ca","DoPhin SH-200 Навесной фильтр, 2.8 вт,150л./ч.,с регулятором до 50л")</f>
        <v>DoPhin SH-200 Навесной фильтр, 2.8 вт,150л./ч.,с регулятором до 50л</v>
      </c>
      <c r="E409" s="30"/>
      <c r="F409" s="31"/>
      <c r="G409" s="27" t="s">
        <v>24</v>
      </c>
      <c r="H409" s="27"/>
      <c r="I409" s="32"/>
      <c r="J409" s="33"/>
      <c r="K409" s="34"/>
      <c r="L409" s="35" t="n">
        <v>969</v>
      </c>
      <c r="M409" s="36" t="n">
        <v>0</v>
      </c>
      <c r="N409" s="35" t="n">
        <f aca="false">K409*L409*(100-100*M409)/100</f>
        <v>0</v>
      </c>
    </row>
    <row r="410" customFormat="false" ht="75" hidden="false" customHeight="true" outlineLevel="4" collapsed="false">
      <c r="A410" s="27" t="n">
        <v>130020</v>
      </c>
      <c r="B410" s="28" t="s">
        <v>640</v>
      </c>
      <c r="C410" s="27" t="n">
        <v>2000988757086</v>
      </c>
      <c r="D410" s="29" t="str">
        <f aca="false">HYPERLINK("http://axolotls.ru/product/e0c77e1c-ba9a-413b-810a-fbb93c388ee6","DoPhin Угольный катридж (2шт)  для фильтров H-80  (KW)")</f>
        <v>DoPhin Угольный катридж (2шт)  для фильтров H-80  (KW)</v>
      </c>
      <c r="E410" s="30"/>
      <c r="F410" s="31"/>
      <c r="G410" s="27" t="s">
        <v>24</v>
      </c>
      <c r="H410" s="27"/>
      <c r="I410" s="32"/>
      <c r="J410" s="33"/>
      <c r="K410" s="34"/>
      <c r="L410" s="35" t="n">
        <v>134</v>
      </c>
      <c r="M410" s="36" t="n">
        <v>0</v>
      </c>
      <c r="N410" s="35" t="n">
        <f aca="false">K410*L410*(100-100*M410)/100</f>
        <v>0</v>
      </c>
    </row>
    <row r="411" customFormat="false" ht="14.25" hidden="false" customHeight="false" outlineLevel="4" collapsed="false">
      <c r="A411" s="27" t="n">
        <v>130021</v>
      </c>
      <c r="B411" s="28" t="s">
        <v>641</v>
      </c>
      <c r="C411" s="27" t="n">
        <v>2000988757093</v>
      </c>
      <c r="D411" s="29" t="str">
        <f aca="false">HYPERLINK("http://axolotls.ru/product/4ad481ea-1b58-4671-9608-c38a66b2a561","DoPhin Угольный катридж для фильтров H-100  (KW)")</f>
        <v>DoPhin Угольный катридж для фильтров H-100  (KW)</v>
      </c>
      <c r="E411" s="30"/>
      <c r="F411" s="31"/>
      <c r="G411" s="27" t="s">
        <v>24</v>
      </c>
      <c r="H411" s="27"/>
      <c r="I411" s="32"/>
      <c r="J411" s="33"/>
      <c r="K411" s="34"/>
      <c r="L411" s="35" t="n">
        <v>99</v>
      </c>
      <c r="M411" s="36" t="n">
        <v>0</v>
      </c>
      <c r="N411" s="35" t="n">
        <f aca="false">K411*L411*(100-100*M411)/100</f>
        <v>0</v>
      </c>
    </row>
    <row r="412" customFormat="false" ht="75" hidden="false" customHeight="true" outlineLevel="4" collapsed="false">
      <c r="A412" s="27" t="s">
        <v>642</v>
      </c>
      <c r="B412" s="28" t="s">
        <v>643</v>
      </c>
      <c r="C412" s="27" t="n">
        <v>4631145983680</v>
      </c>
      <c r="D412" s="29" t="str">
        <f aca="false">HYPERLINK("http://axolotls.ru/product/38792695-4c5f-11e4-a849-000fea5028ca","Фильтр навесной Atman HF-0300 (3.5Вт, 300л/ч)")</f>
        <v>Фильтр навесной Atman HF-0300 (3.5Вт, 300л/ч)</v>
      </c>
      <c r="E412" s="30"/>
      <c r="F412" s="31"/>
      <c r="G412" s="27" t="s">
        <v>24</v>
      </c>
      <c r="H412" s="27"/>
      <c r="I412" s="32"/>
      <c r="J412" s="33"/>
      <c r="K412" s="34"/>
      <c r="L412" s="35" t="n">
        <v>1238</v>
      </c>
      <c r="M412" s="36" t="n">
        <v>0</v>
      </c>
      <c r="N412" s="35" t="n">
        <f aca="false">K412*L412*(100-100*M412)/100</f>
        <v>0</v>
      </c>
    </row>
    <row r="413" customFormat="false" ht="15" hidden="false" customHeight="false" outlineLevel="3" collapsed="false">
      <c r="A413" s="37" t="s">
        <v>644</v>
      </c>
      <c r="B413" s="37"/>
      <c r="C413" s="37"/>
      <c r="D413" s="37"/>
      <c r="E413" s="22"/>
      <c r="F413" s="22"/>
      <c r="G413" s="22"/>
      <c r="H413" s="22"/>
      <c r="I413" s="22"/>
      <c r="J413" s="23"/>
      <c r="K413" s="23"/>
      <c r="L413" s="24"/>
      <c r="M413" s="25"/>
      <c r="N413" s="26"/>
    </row>
    <row r="414" customFormat="false" ht="75" hidden="false" customHeight="true" outlineLevel="4" collapsed="false">
      <c r="A414" s="27" t="n">
        <v>113175</v>
      </c>
      <c r="B414" s="28" t="s">
        <v>645</v>
      </c>
      <c r="C414" s="27" t="n">
        <v>5905546191302</v>
      </c>
      <c r="D414" s="29" t="str">
        <f aca="false">HYPERLINK("http://axolotls.ru/product/766cafae-d2c9-11e4-888e-448a5b282084","AQUAEL VERSAMAX MINI навесной каскадный фильтр 230 л/ч 10-40л")</f>
        <v>AQUAEL VERSAMAX MINI навесной каскадный фильтр 230 л/ч 10-40л</v>
      </c>
      <c r="E414" s="30"/>
      <c r="F414" s="31"/>
      <c r="G414" s="27" t="s">
        <v>24</v>
      </c>
      <c r="H414" s="27"/>
      <c r="I414" s="32"/>
      <c r="J414" s="33"/>
      <c r="K414" s="34"/>
      <c r="L414" s="35" t="n">
        <v>2027</v>
      </c>
      <c r="M414" s="36" t="n">
        <v>0</v>
      </c>
      <c r="N414" s="35" t="n">
        <f aca="false">K414*L414*(100-100*M414)/100</f>
        <v>0</v>
      </c>
    </row>
    <row r="415" customFormat="false" ht="15" hidden="false" customHeight="false" outlineLevel="3" collapsed="false">
      <c r="A415" s="37" t="s">
        <v>646</v>
      </c>
      <c r="B415" s="37"/>
      <c r="C415" s="37"/>
      <c r="D415" s="37"/>
      <c r="E415" s="22"/>
      <c r="F415" s="22"/>
      <c r="G415" s="22"/>
      <c r="H415" s="22"/>
      <c r="I415" s="22"/>
      <c r="J415" s="23"/>
      <c r="K415" s="23"/>
      <c r="L415" s="24"/>
      <c r="M415" s="25"/>
      <c r="N415" s="26"/>
    </row>
    <row r="416" customFormat="false" ht="75" hidden="false" customHeight="true" outlineLevel="4" collapsed="false">
      <c r="A416" s="27" t="n">
        <v>500356</v>
      </c>
      <c r="B416" s="28" t="s">
        <v>647</v>
      </c>
      <c r="C416" s="27" t="n">
        <v>6938104015542</v>
      </c>
      <c r="D416" s="29" t="str">
        <f aca="false">HYPERLINK("http://axolotls.ru/product/680f9181-4d2a-11e4-a682-000fea5028ca","DoPhin CF-300 Внешний канистровый фильтр, 410л/ч")</f>
        <v>DoPhin CF-300 Внешний канистровый фильтр, 410л/ч</v>
      </c>
      <c r="E416" s="30"/>
      <c r="F416" s="31"/>
      <c r="G416" s="27" t="s">
        <v>24</v>
      </c>
      <c r="H416" s="27"/>
      <c r="I416" s="32"/>
      <c r="J416" s="33"/>
      <c r="K416" s="34"/>
      <c r="L416" s="35" t="n">
        <v>4522</v>
      </c>
      <c r="M416" s="36" t="n">
        <v>0</v>
      </c>
      <c r="N416" s="35" t="n">
        <f aca="false">K416*L416*(100-100*M416)/100</f>
        <v>0</v>
      </c>
    </row>
    <row r="417" customFormat="false" ht="75" hidden="false" customHeight="true" outlineLevel="4" collapsed="false">
      <c r="A417" s="27" t="n">
        <v>500363</v>
      </c>
      <c r="B417" s="28" t="s">
        <v>648</v>
      </c>
      <c r="C417" s="27" t="n">
        <v>2000314031811</v>
      </c>
      <c r="D417" s="29" t="str">
        <f aca="false">HYPERLINK("http://axolotls.ru/product/680f9183-4d2a-11e4-a682-000fea5028ca","DoPhin CF-600 Внешний канистровый фильтр, 650л/ч")</f>
        <v>DoPhin CF-600 Внешний канистровый фильтр, 650л/ч</v>
      </c>
      <c r="E417" s="30"/>
      <c r="F417" s="31" t="s">
        <v>133</v>
      </c>
      <c r="G417" s="27" t="s">
        <v>24</v>
      </c>
      <c r="H417" s="27"/>
      <c r="I417" s="32"/>
      <c r="J417" s="33"/>
      <c r="K417" s="34"/>
      <c r="L417" s="35" t="n">
        <v>6367</v>
      </c>
      <c r="M417" s="36" t="n">
        <v>0</v>
      </c>
      <c r="N417" s="35" t="n">
        <f aca="false">K417*L417*(100-100*M417)/100</f>
        <v>0</v>
      </c>
    </row>
    <row r="418" customFormat="false" ht="75" hidden="false" customHeight="true" outlineLevel="4" collapsed="false">
      <c r="A418" s="27" t="n">
        <v>500359</v>
      </c>
      <c r="B418" s="28" t="s">
        <v>649</v>
      </c>
      <c r="C418" s="27" t="n">
        <v>6938104015634</v>
      </c>
      <c r="D418" s="29" t="str">
        <f aca="false">HYPERLINK("http://axolotls.ru/product/680f9189-4d2a-11e4-a682-000fea5028ca","DoPhin CF-700 UV Внешний канистровый фильтр,750л/ч, с UV лампой")</f>
        <v>DoPhin CF-700 UV Внешний канистровый фильтр,750л/ч, с UV лампой</v>
      </c>
      <c r="E418" s="30"/>
      <c r="F418" s="31" t="s">
        <v>133</v>
      </c>
      <c r="G418" s="27" t="s">
        <v>24</v>
      </c>
      <c r="H418" s="27"/>
      <c r="I418" s="32"/>
      <c r="J418" s="33"/>
      <c r="K418" s="34"/>
      <c r="L418" s="35" t="n">
        <v>9332</v>
      </c>
      <c r="M418" s="36" t="n">
        <v>0</v>
      </c>
      <c r="N418" s="35" t="n">
        <f aca="false">K418*L418*(100-100*M418)/100</f>
        <v>0</v>
      </c>
    </row>
    <row r="419" customFormat="false" ht="15" hidden="false" customHeight="false" outlineLevel="2" collapsed="false">
      <c r="A419" s="37" t="s">
        <v>650</v>
      </c>
      <c r="B419" s="37"/>
      <c r="C419" s="37"/>
      <c r="D419" s="37"/>
      <c r="E419" s="22"/>
      <c r="F419" s="22"/>
      <c r="G419" s="22"/>
      <c r="H419" s="22"/>
      <c r="I419" s="22"/>
      <c r="J419" s="23"/>
      <c r="K419" s="23"/>
      <c r="L419" s="24"/>
      <c r="M419" s="25"/>
      <c r="N419" s="26"/>
    </row>
    <row r="420" customFormat="false" ht="15" hidden="false" customHeight="false" outlineLevel="3" collapsed="false">
      <c r="A420" s="21" t="s">
        <v>651</v>
      </c>
      <c r="B420" s="21"/>
      <c r="C420" s="21"/>
      <c r="D420" s="21"/>
      <c r="E420" s="22"/>
      <c r="F420" s="22"/>
      <c r="G420" s="22"/>
      <c r="H420" s="22"/>
      <c r="I420" s="22"/>
      <c r="J420" s="23"/>
      <c r="K420" s="23"/>
      <c r="L420" s="24"/>
      <c r="M420" s="25"/>
      <c r="N420" s="26"/>
    </row>
    <row r="421" customFormat="false" ht="75" hidden="false" customHeight="true" outlineLevel="4" collapsed="false">
      <c r="A421" s="27" t="n">
        <v>113612</v>
      </c>
      <c r="B421" s="28" t="s">
        <v>652</v>
      </c>
      <c r="C421" s="27" t="n">
        <v>5905546194969</v>
      </c>
      <c r="D421" s="29" t="str">
        <f aca="false">HYPERLINK("http://axolotls.ru/product/bc1b3cec-73f3-11e6-98d2-448a5b282084","AQUAEL ASAP FILTER 500, внутренний фильтр 5Вт, 500л/час, 50-150л")</f>
        <v>AQUAEL ASAP FILTER 500, внутренний фильтр 5Вт, 500л/час, 50-150л</v>
      </c>
      <c r="E421" s="30"/>
      <c r="F421" s="31"/>
      <c r="G421" s="27" t="s">
        <v>24</v>
      </c>
      <c r="H421" s="27"/>
      <c r="I421" s="32"/>
      <c r="J421" s="33"/>
      <c r="K421" s="34"/>
      <c r="L421" s="35" t="n">
        <v>2181</v>
      </c>
      <c r="M421" s="36" t="n">
        <v>0</v>
      </c>
      <c r="N421" s="35" t="n">
        <f aca="false">K421*L421*(100-100*M421)/100</f>
        <v>0</v>
      </c>
    </row>
    <row r="422" customFormat="false" ht="75" hidden="false" customHeight="true" outlineLevel="4" collapsed="false">
      <c r="A422" s="27" t="n">
        <v>113613</v>
      </c>
      <c r="B422" s="28" t="s">
        <v>653</v>
      </c>
      <c r="C422" s="27" t="n">
        <v>5905546194976</v>
      </c>
      <c r="D422" s="29" t="str">
        <f aca="false">HYPERLINK("http://axolotls.ru/product/bc1b3cee-73f3-11e6-98d2-448a5b282084","AQUAEL ASAP FILTER 700, внутренний фильтр  5Вт, 650 л/час, 100-250л")</f>
        <v>AQUAEL ASAP FILTER 700, внутренний фильтр  5Вт, 650 л/час, 100-250л</v>
      </c>
      <c r="E422" s="30"/>
      <c r="F422" s="31"/>
      <c r="G422" s="27" t="s">
        <v>24</v>
      </c>
      <c r="H422" s="27"/>
      <c r="I422" s="32"/>
      <c r="J422" s="33"/>
      <c r="K422" s="34"/>
      <c r="L422" s="35" t="n">
        <v>2632</v>
      </c>
      <c r="M422" s="36" t="n">
        <v>0</v>
      </c>
      <c r="N422" s="35" t="n">
        <f aca="false">K422*L422*(100-100*M422)/100</f>
        <v>0</v>
      </c>
    </row>
    <row r="423" customFormat="false" ht="75" hidden="false" customHeight="true" outlineLevel="4" collapsed="false">
      <c r="A423" s="27" t="n">
        <v>102368</v>
      </c>
      <c r="B423" s="28" t="s">
        <v>654</v>
      </c>
      <c r="C423" s="27" t="n">
        <v>5905546030694</v>
      </c>
      <c r="D423" s="29" t="str">
        <f aca="false">HYPERLINK("http://axolotls.ru/product/1772574f-4d4f-11e4-a682-000fea5028ca","AQUAEL FAN 1 plus, внутренний фильтр, 320 л/ч 60-100л")</f>
        <v>AQUAEL FAN 1 plus, внутренний фильтр, 320 л/ч 60-100л</v>
      </c>
      <c r="E423" s="30"/>
      <c r="F423" s="31"/>
      <c r="G423" s="27" t="s">
        <v>24</v>
      </c>
      <c r="H423" s="27"/>
      <c r="I423" s="32"/>
      <c r="J423" s="33"/>
      <c r="K423" s="34"/>
      <c r="L423" s="35" t="n">
        <v>2032</v>
      </c>
      <c r="M423" s="36" t="n">
        <v>0</v>
      </c>
      <c r="N423" s="35" t="n">
        <f aca="false">K423*L423*(100-100*M423)/100</f>
        <v>0</v>
      </c>
    </row>
    <row r="424" customFormat="false" ht="75" hidden="false" customHeight="true" outlineLevel="4" collapsed="false">
      <c r="A424" s="27" t="n">
        <v>102369</v>
      </c>
      <c r="B424" s="28" t="s">
        <v>655</v>
      </c>
      <c r="C424" s="27" t="n">
        <v>5905546030700</v>
      </c>
      <c r="D424" s="29" t="str">
        <f aca="false">HYPERLINK("http://axolotls.ru/product/17725751-4d4f-11e4-a682-000fea5028ca","AQUAEL FAN 2 plus, внутренний фильтр 450 л/ч 100-150л")</f>
        <v>AQUAEL FAN 2 plus, внутренний фильтр 450 л/ч 100-150л</v>
      </c>
      <c r="E424" s="30"/>
      <c r="F424" s="31"/>
      <c r="G424" s="27" t="s">
        <v>24</v>
      </c>
      <c r="H424" s="27"/>
      <c r="I424" s="32"/>
      <c r="J424" s="33"/>
      <c r="K424" s="34"/>
      <c r="L424" s="35" t="n">
        <v>2732</v>
      </c>
      <c r="M424" s="36" t="n">
        <v>0</v>
      </c>
      <c r="N424" s="35" t="n">
        <f aca="false">K424*L424*(100-100*M424)/100</f>
        <v>0</v>
      </c>
    </row>
    <row r="425" customFormat="false" ht="75" hidden="false" customHeight="true" outlineLevel="4" collapsed="false">
      <c r="A425" s="27" t="n">
        <v>102370</v>
      </c>
      <c r="B425" s="28" t="s">
        <v>656</v>
      </c>
      <c r="C425" s="27" t="n">
        <v>5905546030717</v>
      </c>
      <c r="D425" s="29" t="str">
        <f aca="false">HYPERLINK("http://axolotls.ru/product/17725753-4d4f-11e4-a682-000fea5028ca","AQUAEL FAN 3 plus, внутренний фильтр 700 л/ч 150-250л")</f>
        <v>AQUAEL FAN 3 plus, внутренний фильтр 700 л/ч 150-250л</v>
      </c>
      <c r="E425" s="30"/>
      <c r="F425" s="31"/>
      <c r="G425" s="27" t="s">
        <v>24</v>
      </c>
      <c r="H425" s="27"/>
      <c r="I425" s="32"/>
      <c r="J425" s="33"/>
      <c r="K425" s="34"/>
      <c r="L425" s="35" t="n">
        <v>3299</v>
      </c>
      <c r="M425" s="36" t="n">
        <v>0</v>
      </c>
      <c r="N425" s="35" t="n">
        <f aca="false">K425*L425*(100-100*M425)/100</f>
        <v>0</v>
      </c>
    </row>
    <row r="426" customFormat="false" ht="75" hidden="false" customHeight="true" outlineLevel="4" collapsed="false">
      <c r="A426" s="27" t="n">
        <v>107621</v>
      </c>
      <c r="B426" s="28" t="s">
        <v>657</v>
      </c>
      <c r="C426" s="27" t="n">
        <v>5905546060639</v>
      </c>
      <c r="D426" s="29" t="str">
        <f aca="false">HYPERLINK("http://axolotls.ru/product/17725755-4d4f-11e4-a682-000fea5028ca","AQUAEL FAN MIKRO plus, внутренний фильтр 250 л/ч до 30л")</f>
        <v>AQUAEL FAN MIKRO plus, внутренний фильтр 250 л/ч до 30л</v>
      </c>
      <c r="E426" s="30"/>
      <c r="F426" s="31"/>
      <c r="G426" s="27" t="s">
        <v>24</v>
      </c>
      <c r="H426" s="27"/>
      <c r="I426" s="32"/>
      <c r="J426" s="33"/>
      <c r="K426" s="34"/>
      <c r="L426" s="35" t="n">
        <v>1675</v>
      </c>
      <c r="M426" s="36" t="n">
        <v>0</v>
      </c>
      <c r="N426" s="35" t="n">
        <f aca="false">K426*L426*(100-100*M426)/100</f>
        <v>0</v>
      </c>
    </row>
    <row r="427" customFormat="false" ht="75" hidden="false" customHeight="true" outlineLevel="4" collapsed="false">
      <c r="A427" s="27" t="n">
        <v>101786</v>
      </c>
      <c r="B427" s="28" t="s">
        <v>658</v>
      </c>
      <c r="C427" s="27" t="n">
        <v>5905546030687</v>
      </c>
      <c r="D427" s="29" t="str">
        <f aca="false">HYPERLINK("http://axolotls.ru/product/17725757-4d4f-11e4-a682-000fea5028ca","AQUAEL FAN MINI plus, внутренний фильтр 260 л/ч 30-60л")</f>
        <v>AQUAEL FAN MINI plus, внутренний фильтр 260 л/ч 30-60л</v>
      </c>
      <c r="E427" s="30"/>
      <c r="F427" s="31"/>
      <c r="G427" s="27" t="s">
        <v>24</v>
      </c>
      <c r="H427" s="27"/>
      <c r="I427" s="32"/>
      <c r="J427" s="33"/>
      <c r="K427" s="34"/>
      <c r="L427" s="35" t="n">
        <v>2068</v>
      </c>
      <c r="M427" s="36" t="n">
        <v>0</v>
      </c>
      <c r="N427" s="35" t="n">
        <f aca="false">K427*L427*(100-100*M427)/100</f>
        <v>0</v>
      </c>
    </row>
    <row r="428" customFormat="false" ht="75" hidden="false" customHeight="true" outlineLevel="4" collapsed="false">
      <c r="A428" s="27" t="n">
        <v>107715</v>
      </c>
      <c r="B428" s="28" t="s">
        <v>659</v>
      </c>
      <c r="C428" s="27" t="n">
        <v>5905546061339</v>
      </c>
      <c r="D428" s="29" t="str">
        <f aca="false">HYPERLINK("http://axolotls.ru/product/17725759-4d4f-11e4-a682-000fea5028ca","AQUAEL PAT MINI, аквариумный фильтр 400 л/ч для 10 - 120л")</f>
        <v>AQUAEL PAT MINI, аквариумный фильтр 400 л/ч для 10 - 120л</v>
      </c>
      <c r="E428" s="30"/>
      <c r="F428" s="31"/>
      <c r="G428" s="27" t="s">
        <v>24</v>
      </c>
      <c r="H428" s="27"/>
      <c r="I428" s="32"/>
      <c r="J428" s="33"/>
      <c r="K428" s="34"/>
      <c r="L428" s="35" t="n">
        <v>1862</v>
      </c>
      <c r="M428" s="36" t="n">
        <v>0</v>
      </c>
      <c r="N428" s="35" t="n">
        <f aca="false">K428*L428*(100-100*M428)/100</f>
        <v>0</v>
      </c>
    </row>
    <row r="429" customFormat="false" ht="75" hidden="false" customHeight="true" outlineLevel="4" collapsed="false">
      <c r="A429" s="27" t="n">
        <v>129896</v>
      </c>
      <c r="B429" s="28" t="s">
        <v>660</v>
      </c>
      <c r="C429" s="27" t="n">
        <v>5905546337533</v>
      </c>
      <c r="D429" s="29" t="str">
        <f aca="false">HYPERLINK("http://axolotls.ru/product/286f44da-841d-44f4-8600-e67276b97084","AQUAEL SAS FILTER 500 Скиммер поверхностный  для аквариумов до 500л (4,4 Вт, 500 л/ч)")</f>
        <v>AQUAEL SAS FILTER 500 Скиммер поверхностный  для аквариумов до 500л (4,4 Вт, 500 л/ч)</v>
      </c>
      <c r="E429" s="30"/>
      <c r="F429" s="31"/>
      <c r="G429" s="27" t="s">
        <v>24</v>
      </c>
      <c r="H429" s="27"/>
      <c r="I429" s="32"/>
      <c r="J429" s="33"/>
      <c r="K429" s="34"/>
      <c r="L429" s="35" t="n">
        <v>2647</v>
      </c>
      <c r="M429" s="36" t="n">
        <v>0</v>
      </c>
      <c r="N429" s="35" t="n">
        <f aca="false">K429*L429*(100-100*M429)/100</f>
        <v>0</v>
      </c>
    </row>
    <row r="430" customFormat="false" ht="75" hidden="false" customHeight="true" outlineLevel="4" collapsed="false">
      <c r="A430" s="27" t="n">
        <v>109404</v>
      </c>
      <c r="B430" s="28" t="s">
        <v>661</v>
      </c>
      <c r="C430" s="27" t="n">
        <v>5905546133371</v>
      </c>
      <c r="D430" s="29" t="str">
        <f aca="false">HYPERLINK("http://axolotls.ru/product/1772575f-4d4f-11e4-a682-000fea5028ca","AQUAEL TURBO FILTER 1500, внутренний фильтр 1500л/ч 250-350л")</f>
        <v>AQUAEL TURBO FILTER 1500, внутренний фильтр 1500л/ч 250-350л</v>
      </c>
      <c r="E430" s="30"/>
      <c r="F430" s="31"/>
      <c r="G430" s="27" t="s">
        <v>24</v>
      </c>
      <c r="H430" s="27"/>
      <c r="I430" s="32"/>
      <c r="J430" s="33"/>
      <c r="K430" s="34"/>
      <c r="L430" s="35" t="n">
        <v>5741</v>
      </c>
      <c r="M430" s="36" t="n">
        <v>0</v>
      </c>
      <c r="N430" s="35" t="n">
        <f aca="false">K430*L430*(100-100*M430)/100</f>
        <v>0</v>
      </c>
    </row>
    <row r="431" customFormat="false" ht="75" hidden="false" customHeight="true" outlineLevel="4" collapsed="false">
      <c r="A431" s="27" t="n">
        <v>109405</v>
      </c>
      <c r="B431" s="28" t="s">
        <v>662</v>
      </c>
      <c r="C431" s="27" t="n">
        <v>5905546133388</v>
      </c>
      <c r="D431" s="29" t="str">
        <f aca="false">HYPERLINK("http://axolotls.ru/product/17725761-4d4f-11e4-a682-000fea5028ca","AQUAEL TURBO FILTER 2000, внутренний фильтр 2000л/ч 350-500 л")</f>
        <v>AQUAEL TURBO FILTER 2000, внутренний фильтр 2000л/ч 350-500 л</v>
      </c>
      <c r="E431" s="30"/>
      <c r="F431" s="31"/>
      <c r="G431" s="27" t="s">
        <v>24</v>
      </c>
      <c r="H431" s="27"/>
      <c r="I431" s="32"/>
      <c r="J431" s="33"/>
      <c r="K431" s="34"/>
      <c r="L431" s="35" t="n">
        <v>6280</v>
      </c>
      <c r="M431" s="36" t="n">
        <v>0</v>
      </c>
      <c r="N431" s="35" t="n">
        <f aca="false">K431*L431*(100-100*M431)/100</f>
        <v>0</v>
      </c>
    </row>
    <row r="432" customFormat="false" ht="75" hidden="false" customHeight="true" outlineLevel="4" collapsed="false">
      <c r="A432" s="27" t="n">
        <v>107404</v>
      </c>
      <c r="B432" s="28" t="s">
        <v>663</v>
      </c>
      <c r="C432" s="27" t="n">
        <v>5905546058353</v>
      </c>
      <c r="D432" s="29" t="str">
        <f aca="false">HYPERLINK("http://axolotls.ru/product/944bbe85-4d50-11e4-a682-000fea5028ca","AQUAEL UNIFILTER 1000 UV Power, внутренний фильтр 1000л/ч 250- 350л")</f>
        <v>AQUAEL UNIFILTER 1000 UV Power, внутренний фильтр 1000л/ч 250- 350л</v>
      </c>
      <c r="E432" s="30"/>
      <c r="F432" s="31"/>
      <c r="G432" s="27" t="s">
        <v>24</v>
      </c>
      <c r="H432" s="27"/>
      <c r="I432" s="32"/>
      <c r="J432" s="33"/>
      <c r="K432" s="34"/>
      <c r="L432" s="35" t="n">
        <v>6606</v>
      </c>
      <c r="M432" s="36" t="n">
        <v>0</v>
      </c>
      <c r="N432" s="35" t="n">
        <f aca="false">K432*L432*(100-100*M432)/100</f>
        <v>0</v>
      </c>
    </row>
    <row r="433" customFormat="false" ht="75" hidden="false" customHeight="true" outlineLevel="4" collapsed="false">
      <c r="A433" s="27" t="n">
        <v>107402</v>
      </c>
      <c r="B433" s="28" t="s">
        <v>664</v>
      </c>
      <c r="C433" s="27" t="n">
        <v>5905546058339</v>
      </c>
      <c r="D433" s="29" t="str">
        <f aca="false">HYPERLINK("http://axolotls.ru/product/17725769-4d4f-11e4-a682-000fea5028ca","AQUAEL UNIFILTER 500 UV Power, внутренний фильтр, 500 л/ч 100-200л")</f>
        <v>AQUAEL UNIFILTER 500 UV Power, внутренний фильтр, 500 л/ч 100-200л</v>
      </c>
      <c r="E433" s="30"/>
      <c r="F433" s="31"/>
      <c r="G433" s="27" t="s">
        <v>24</v>
      </c>
      <c r="H433" s="27"/>
      <c r="I433" s="32"/>
      <c r="J433" s="33"/>
      <c r="K433" s="34"/>
      <c r="L433" s="35" t="n">
        <v>4876</v>
      </c>
      <c r="M433" s="36" t="n">
        <v>0</v>
      </c>
      <c r="N433" s="35" t="n">
        <f aca="false">K433*L433*(100-100*M433)/100</f>
        <v>0</v>
      </c>
    </row>
    <row r="434" customFormat="false" ht="75" hidden="false" customHeight="true" outlineLevel="4" collapsed="false">
      <c r="A434" s="27" t="n">
        <v>107403</v>
      </c>
      <c r="B434" s="28" t="s">
        <v>665</v>
      </c>
      <c r="C434" s="27" t="n">
        <v>5905546058346</v>
      </c>
      <c r="D434" s="29" t="str">
        <f aca="false">HYPERLINK("http://axolotls.ru/product/1772576d-4d4f-11e4-a682-000fea5028ca","AQUAEL UNIFILTER 750 UV Power, внутренний фильтр, 750 л/ч 200-300л")</f>
        <v>AQUAEL UNIFILTER 750 UV Power, внутренний фильтр, 750 л/ч 200-300л</v>
      </c>
      <c r="E434" s="30"/>
      <c r="F434" s="31"/>
      <c r="G434" s="27" t="s">
        <v>24</v>
      </c>
      <c r="H434" s="27"/>
      <c r="I434" s="32"/>
      <c r="J434" s="33"/>
      <c r="K434" s="34"/>
      <c r="L434" s="35" t="n">
        <v>5845</v>
      </c>
      <c r="M434" s="36" t="n">
        <v>0</v>
      </c>
      <c r="N434" s="35" t="n">
        <f aca="false">K434*L434*(100-100*M434)/100</f>
        <v>0</v>
      </c>
    </row>
    <row r="435" customFormat="false" ht="15" hidden="false" customHeight="false" outlineLevel="3" collapsed="false">
      <c r="A435" s="37" t="s">
        <v>666</v>
      </c>
      <c r="B435" s="37"/>
      <c r="C435" s="37"/>
      <c r="D435" s="37"/>
      <c r="E435" s="22"/>
      <c r="F435" s="22"/>
      <c r="G435" s="22"/>
      <c r="H435" s="22"/>
      <c r="I435" s="22"/>
      <c r="J435" s="23"/>
      <c r="K435" s="23"/>
      <c r="L435" s="24"/>
      <c r="M435" s="25"/>
      <c r="N435" s="26"/>
    </row>
    <row r="436" customFormat="false" ht="75" hidden="false" customHeight="true" outlineLevel="4" collapsed="false">
      <c r="A436" s="27" t="s">
        <v>667</v>
      </c>
      <c r="B436" s="28" t="s">
        <v>668</v>
      </c>
      <c r="C436" s="27" t="n">
        <v>2000988757284</v>
      </c>
      <c r="D436" s="29" t="str">
        <f aca="false">HYPERLINK("http://axolotls.ru/product/af9c55ef-ec60-4a78-8ec8-a5e24fd3e60f","Atman SKF-200 Фильтр внутренний угловой для аквариумов до 40 литров, 300 л/ч, 2,5W")</f>
        <v>Atman SKF-200 Фильтр внутренний угловой для аквариумов до 40 литров, 300 л/ч, 2,5W</v>
      </c>
      <c r="E436" s="30"/>
      <c r="F436" s="31"/>
      <c r="G436" s="27" t="s">
        <v>24</v>
      </c>
      <c r="H436" s="27"/>
      <c r="I436" s="32"/>
      <c r="J436" s="33"/>
      <c r="K436" s="34"/>
      <c r="L436" s="35" t="n">
        <v>1154</v>
      </c>
      <c r="M436" s="36" t="n">
        <v>0</v>
      </c>
      <c r="N436" s="35" t="n">
        <f aca="false">K436*L436*(100-100*M436)/100</f>
        <v>0</v>
      </c>
    </row>
    <row r="437" customFormat="false" ht="15" hidden="false" customHeight="false" outlineLevel="3" collapsed="false">
      <c r="A437" s="37" t="s">
        <v>669</v>
      </c>
      <c r="B437" s="37"/>
      <c r="C437" s="37"/>
      <c r="D437" s="37"/>
      <c r="E437" s="22"/>
      <c r="F437" s="22"/>
      <c r="G437" s="22"/>
      <c r="H437" s="22"/>
      <c r="I437" s="22"/>
      <c r="J437" s="23"/>
      <c r="K437" s="23"/>
      <c r="L437" s="24"/>
      <c r="M437" s="25"/>
      <c r="N437" s="26"/>
    </row>
    <row r="438" customFormat="false" ht="75" hidden="false" customHeight="true" outlineLevel="4" collapsed="false">
      <c r="A438" s="27" t="n">
        <v>520015</v>
      </c>
      <c r="B438" s="28" t="s">
        <v>670</v>
      </c>
      <c r="C438" s="27" t="n">
        <v>6938104011001</v>
      </c>
      <c r="D438" s="29" t="str">
        <f aca="false">HYPERLINK("http://axolotls.ru/product/eed9b052-4d29-11e4-a682-000fea5028ca","DoPhin KF-150 Внутренний фильтр 3вт.,200л/ч, с регулятором до 30л")</f>
        <v>DoPhin KF-150 Внутренний фильтр 3вт.,200л/ч, с регулятором до 30л</v>
      </c>
      <c r="E438" s="30"/>
      <c r="F438" s="31"/>
      <c r="G438" s="27" t="s">
        <v>24</v>
      </c>
      <c r="H438" s="27"/>
      <c r="I438" s="32"/>
      <c r="J438" s="33"/>
      <c r="K438" s="34"/>
      <c r="L438" s="35" t="n">
        <v>535</v>
      </c>
      <c r="M438" s="36" t="n">
        <v>0</v>
      </c>
      <c r="N438" s="35" t="n">
        <f aca="false">K438*L438*(100-100*M438)/100</f>
        <v>0</v>
      </c>
    </row>
    <row r="439" customFormat="false" ht="75" hidden="false" customHeight="true" outlineLevel="4" collapsed="false">
      <c r="A439" s="27" t="n">
        <v>520016</v>
      </c>
      <c r="B439" s="28" t="s">
        <v>671</v>
      </c>
      <c r="C439" s="27" t="n">
        <v>6938104011018</v>
      </c>
      <c r="D439" s="29" t="str">
        <f aca="false">HYPERLINK("http://axolotls.ru/product/eed9b054-4d29-11e4-a682-000fea5028ca","DoPhin KF-200 Внутренний фильтр, 3,2вт., 240л./ч., с регулятором до 35л")</f>
        <v>DoPhin KF-200 Внутренний фильтр, 3,2вт., 240л./ч., с регулятором до 35л</v>
      </c>
      <c r="E439" s="30"/>
      <c r="F439" s="31"/>
      <c r="G439" s="27" t="s">
        <v>24</v>
      </c>
      <c r="H439" s="27"/>
      <c r="I439" s="32"/>
      <c r="J439" s="33"/>
      <c r="K439" s="34"/>
      <c r="L439" s="35" t="n">
        <v>568</v>
      </c>
      <c r="M439" s="36" t="n">
        <v>0</v>
      </c>
      <c r="N439" s="35" t="n">
        <f aca="false">K439*L439*(100-100*M439)/100</f>
        <v>0</v>
      </c>
    </row>
    <row r="440" customFormat="false" ht="75" hidden="false" customHeight="true" outlineLevel="4" collapsed="false">
      <c r="A440" s="27" t="n">
        <v>520017</v>
      </c>
      <c r="B440" s="28" t="s">
        <v>672</v>
      </c>
      <c r="C440" s="27" t="n">
        <v>6938104011025</v>
      </c>
      <c r="D440" s="29" t="str">
        <f aca="false">HYPERLINK("http://axolotls.ru/product/eed9b056-4d29-11e4-a682-000fea5028ca","DoPhin KF-350 Внутренний фильтр 4.5вт., 280л./ч., с регулятором до 40л")</f>
        <v>DoPhin KF-350 Внутренний фильтр 4.5вт., 280л./ч., с регулятором до 40л</v>
      </c>
      <c r="E440" s="30"/>
      <c r="F440" s="31"/>
      <c r="G440" s="27" t="s">
        <v>24</v>
      </c>
      <c r="H440" s="27"/>
      <c r="I440" s="32"/>
      <c r="J440" s="33"/>
      <c r="K440" s="34"/>
      <c r="L440" s="35" t="n">
        <v>631</v>
      </c>
      <c r="M440" s="36" t="n">
        <v>0</v>
      </c>
      <c r="N440" s="35" t="n">
        <f aca="false">K440*L440*(100-100*M440)/100</f>
        <v>0</v>
      </c>
    </row>
    <row r="441" customFormat="false" ht="75" hidden="false" customHeight="true" outlineLevel="4" collapsed="false">
      <c r="A441" s="27" t="n">
        <v>120071</v>
      </c>
      <c r="B441" s="28" t="s">
        <v>673</v>
      </c>
      <c r="C441" s="27" t="n">
        <v>2000988757109</v>
      </c>
      <c r="D441" s="29" t="str">
        <f aca="false">HYPERLINK("http://axolotls.ru/product/7b5cc513-c061-493f-ab68-8cca13232f4a","E-Jet 101 Аэрлифтный фильтр, губка для компрессора")</f>
        <v>E-Jet 101 Аэрлифтный фильтр, губка для компрессора</v>
      </c>
      <c r="E441" s="30"/>
      <c r="F441" s="31"/>
      <c r="G441" s="27" t="s">
        <v>24</v>
      </c>
      <c r="H441" s="27"/>
      <c r="I441" s="32"/>
      <c r="J441" s="33"/>
      <c r="K441" s="34"/>
      <c r="L441" s="35" t="n">
        <v>273</v>
      </c>
      <c r="M441" s="36" t="n">
        <v>0</v>
      </c>
      <c r="N441" s="35" t="n">
        <f aca="false">K441*L441*(100-100*M441)/100</f>
        <v>0</v>
      </c>
    </row>
    <row r="442" customFormat="false" ht="75" hidden="false" customHeight="true" outlineLevel="4" collapsed="false">
      <c r="A442" s="27" t="n">
        <v>120073</v>
      </c>
      <c r="B442" s="28" t="s">
        <v>674</v>
      </c>
      <c r="C442" s="27" t="n">
        <v>2000988757116</v>
      </c>
      <c r="D442" s="29" t="str">
        <f aca="false">HYPERLINK("http://axolotls.ru/product/c3f25be2-f610-454b-befe-81a54706a75b","E-Jet 103 Аэрлифтный фильтр, губка для компрессора")</f>
        <v>E-Jet 103 Аэрлифтный фильтр, губка для компрессора</v>
      </c>
      <c r="E442" s="30"/>
      <c r="F442" s="31"/>
      <c r="G442" s="27" t="s">
        <v>24</v>
      </c>
      <c r="H442" s="27"/>
      <c r="I442" s="32"/>
      <c r="J442" s="33"/>
      <c r="K442" s="34"/>
      <c r="L442" s="35" t="n">
        <v>355</v>
      </c>
      <c r="M442" s="36" t="n">
        <v>0</v>
      </c>
      <c r="N442" s="35" t="n">
        <f aca="false">K442*L442*(100-100*M442)/100</f>
        <v>0</v>
      </c>
    </row>
    <row r="443" customFormat="false" ht="75" hidden="false" customHeight="true" outlineLevel="4" collapsed="false">
      <c r="A443" s="27" t="n">
        <v>120074</v>
      </c>
      <c r="B443" s="28" t="s">
        <v>675</v>
      </c>
      <c r="C443" s="27" t="n">
        <v>6938104056040</v>
      </c>
      <c r="D443" s="29" t="str">
        <f aca="false">HYPERLINK("http://axolotls.ru/product/635b9c7f-4aff-11e4-a275-000fea5028ca","E-Jet 104 Аэрлифтный фильтр, губка для компрессора (100-150л)")</f>
        <v>E-Jet 104 Аэрлифтный фильтр, губка для компрессора (100-150л)</v>
      </c>
      <c r="E443" s="30"/>
      <c r="F443" s="31"/>
      <c r="G443" s="27" t="s">
        <v>24</v>
      </c>
      <c r="H443" s="27"/>
      <c r="I443" s="32"/>
      <c r="J443" s="33"/>
      <c r="K443" s="34"/>
      <c r="L443" s="35" t="n">
        <v>474</v>
      </c>
      <c r="M443" s="36" t="n">
        <v>0</v>
      </c>
      <c r="N443" s="35" t="n">
        <f aca="false">K443*L443*(100-100*M443)/100</f>
        <v>0</v>
      </c>
    </row>
    <row r="444" customFormat="false" ht="15" hidden="false" customHeight="false" outlineLevel="3" collapsed="false">
      <c r="A444" s="37" t="s">
        <v>676</v>
      </c>
      <c r="B444" s="37"/>
      <c r="C444" s="37"/>
      <c r="D444" s="37"/>
      <c r="E444" s="22"/>
      <c r="F444" s="22"/>
      <c r="G444" s="22"/>
      <c r="H444" s="22"/>
      <c r="I444" s="22"/>
      <c r="J444" s="23"/>
      <c r="K444" s="23"/>
      <c r="L444" s="24"/>
      <c r="M444" s="25"/>
      <c r="N444" s="26"/>
    </row>
    <row r="445" customFormat="false" ht="75" hidden="false" customHeight="true" outlineLevel="4" collapsed="false">
      <c r="A445" s="27" t="n">
        <v>288317</v>
      </c>
      <c r="B445" s="28" t="s">
        <v>677</v>
      </c>
      <c r="C445" s="27" t="n">
        <v>4004218288317</v>
      </c>
      <c r="D445" s="29" t="str">
        <f aca="false">HYPERLINK("http://axolotls.ru/product/6e897e0f-f622-4079-9dd8-5a1478c1c7b8","Tetra EasyCrystal 100 внутренний фильтр для аквариумов объемом до 15 л")</f>
        <v>Tetra EasyCrystal 100 внутренний фильтр для аквариумов объемом до 15 л</v>
      </c>
      <c r="E445" s="30"/>
      <c r="F445" s="31"/>
      <c r="G445" s="27" t="s">
        <v>24</v>
      </c>
      <c r="H445" s="27"/>
      <c r="I445" s="32"/>
      <c r="J445" s="33"/>
      <c r="K445" s="34"/>
      <c r="L445" s="35" t="n">
        <v>2064</v>
      </c>
      <c r="M445" s="36" t="n">
        <v>0</v>
      </c>
      <c r="N445" s="35" t="n">
        <f aca="false">K445*L445*(100-100*M445)/100</f>
        <v>0</v>
      </c>
    </row>
    <row r="446" customFormat="false" ht="75" hidden="false" customHeight="true" outlineLevel="4" collapsed="false">
      <c r="A446" s="27" t="n">
        <v>287129</v>
      </c>
      <c r="B446" s="28" t="s">
        <v>678</v>
      </c>
      <c r="C446" s="27" t="n">
        <v>4004218287129</v>
      </c>
      <c r="D446" s="29" t="str">
        <f aca="false">HYPERLINK("http://axolotls.ru/product/aaf2d8cf-e4ff-4015-94cb-aab047094333","Tetra FilterJet 400 внутренний фильтр для аквариумов объемом 50 – 120 л")</f>
        <v>Tetra FilterJet 400 внутренний фильтр для аквариумов объемом 50 – 120 л</v>
      </c>
      <c r="E446" s="30"/>
      <c r="F446" s="31"/>
      <c r="G446" s="27" t="s">
        <v>24</v>
      </c>
      <c r="H446" s="27"/>
      <c r="I446" s="32"/>
      <c r="J446" s="33"/>
      <c r="K446" s="34"/>
      <c r="L446" s="35" t="n">
        <v>1598</v>
      </c>
      <c r="M446" s="36" t="n">
        <v>0</v>
      </c>
      <c r="N446" s="35" t="n">
        <f aca="false">K446*L446*(100-100*M446)/100</f>
        <v>0</v>
      </c>
    </row>
    <row r="447" customFormat="false" ht="15" hidden="false" customHeight="false" outlineLevel="3" collapsed="false">
      <c r="A447" s="37" t="s">
        <v>679</v>
      </c>
      <c r="B447" s="37"/>
      <c r="C447" s="37"/>
      <c r="D447" s="37"/>
      <c r="E447" s="22"/>
      <c r="F447" s="22"/>
      <c r="G447" s="22"/>
      <c r="H447" s="22"/>
      <c r="I447" s="22"/>
      <c r="J447" s="23"/>
      <c r="K447" s="23"/>
      <c r="L447" s="24"/>
      <c r="M447" s="25"/>
      <c r="N447" s="26"/>
    </row>
    <row r="448" customFormat="false" ht="75" hidden="false" customHeight="true" outlineLevel="4" collapsed="false">
      <c r="A448" s="27" t="s">
        <v>680</v>
      </c>
      <c r="B448" s="28" t="s">
        <v>681</v>
      </c>
      <c r="C448" s="27" t="n">
        <v>4660155081437</v>
      </c>
      <c r="D448" s="29" t="str">
        <f aca="false">HYPERLINK("http://axolotls.ru/product/5ff148fc-2cf4-4bf7-97c5-3bb6d6115940","Naribo Фильтр аэрлифтный  донный mini (Губка+био-наполнитель) 5х5х8см")</f>
        <v>Naribo Фильтр аэрлифтный  донный mini (Губка+био-наполнитель) 5х5х8см</v>
      </c>
      <c r="E448" s="30"/>
      <c r="F448" s="31"/>
      <c r="G448" s="27" t="s">
        <v>24</v>
      </c>
      <c r="H448" s="27"/>
      <c r="I448" s="32"/>
      <c r="J448" s="33"/>
      <c r="K448" s="34"/>
      <c r="L448" s="35" t="n">
        <v>143</v>
      </c>
      <c r="M448" s="36" t="n">
        <v>0</v>
      </c>
      <c r="N448" s="35" t="n">
        <f aca="false">K448*L448*(100-100*M448)/100</f>
        <v>0</v>
      </c>
    </row>
    <row r="449" customFormat="false" ht="75" hidden="false" customHeight="true" outlineLevel="4" collapsed="false">
      <c r="A449" s="27" t="s">
        <v>682</v>
      </c>
      <c r="B449" s="28" t="s">
        <v>683</v>
      </c>
      <c r="C449" s="27" t="n">
        <v>2000988756072</v>
      </c>
      <c r="D449" s="29" t="str">
        <f aca="false">HYPERLINK("http://axolotls.ru/product/811b2830-5638-4692-85e5-4776fb5a2920","Naribo Фильтр аэрлифтный донный S (губка)  5,5х5,5х15,5см")</f>
        <v>Naribo Фильтр аэрлифтный донный S (губка)  5,5х5,5х15,5см</v>
      </c>
      <c r="E449" s="30"/>
      <c r="F449" s="31"/>
      <c r="G449" s="27" t="s">
        <v>24</v>
      </c>
      <c r="H449" s="27"/>
      <c r="I449" s="32"/>
      <c r="J449" s="33"/>
      <c r="K449" s="34"/>
      <c r="L449" s="35" t="n">
        <v>300</v>
      </c>
      <c r="M449" s="36" t="n">
        <v>0</v>
      </c>
      <c r="N449" s="35" t="n">
        <f aca="false">K449*L449*(100-100*M449)/100</f>
        <v>0</v>
      </c>
    </row>
    <row r="450" customFormat="false" ht="75" hidden="false" customHeight="true" outlineLevel="4" collapsed="false">
      <c r="A450" s="27" t="s">
        <v>684</v>
      </c>
      <c r="B450" s="28" t="s">
        <v>685</v>
      </c>
      <c r="C450" s="27" t="n">
        <v>2000988756089</v>
      </c>
      <c r="D450" s="29" t="str">
        <f aca="false">HYPERLINK("http://axolotls.ru/product/e1703ccd-e3f9-4a0e-8bd5-e3d225a747e7","Naribo Фильтр аэрлифтный донный XS (губка) 5,5х5,5х12,5см")</f>
        <v>Naribo Фильтр аэрлифтный донный XS (губка) 5,5х5,5х12,5см</v>
      </c>
      <c r="E450" s="30"/>
      <c r="F450" s="31"/>
      <c r="G450" s="27" t="s">
        <v>24</v>
      </c>
      <c r="H450" s="27"/>
      <c r="I450" s="32"/>
      <c r="J450" s="33"/>
      <c r="K450" s="34"/>
      <c r="L450" s="35" t="n">
        <v>203</v>
      </c>
      <c r="M450" s="36" t="n">
        <v>0</v>
      </c>
      <c r="N450" s="35" t="n">
        <f aca="false">K450*L450*(100-100*M450)/100</f>
        <v>0</v>
      </c>
    </row>
    <row r="451" customFormat="false" ht="15" hidden="false" customHeight="false" outlineLevel="2" collapsed="false">
      <c r="A451" s="37" t="s">
        <v>686</v>
      </c>
      <c r="B451" s="37"/>
      <c r="C451" s="37"/>
      <c r="D451" s="37"/>
      <c r="E451" s="22"/>
      <c r="F451" s="22"/>
      <c r="G451" s="22"/>
      <c r="H451" s="22"/>
      <c r="I451" s="22"/>
      <c r="J451" s="23"/>
      <c r="K451" s="23"/>
      <c r="L451" s="24"/>
      <c r="M451" s="25"/>
      <c r="N451" s="26"/>
    </row>
    <row r="452" customFormat="false" ht="75" hidden="false" customHeight="true" outlineLevel="3" collapsed="false">
      <c r="A452" s="27" t="n">
        <v>214673</v>
      </c>
      <c r="B452" s="28" t="s">
        <v>687</v>
      </c>
      <c r="C452" s="27" t="n">
        <v>5907093000830</v>
      </c>
      <c r="D452" s="29" t="str">
        <f aca="false">HYPERLINK("http://axolotls.ru/product/9b5f3cb2-4d3e-11e4-a682-000fea5028ca","Jaba Клей 8 мл чёрный")</f>
        <v>Jaba Клей 8 мл чёрный</v>
      </c>
      <c r="E452" s="30"/>
      <c r="F452" s="31"/>
      <c r="G452" s="27" t="s">
        <v>24</v>
      </c>
      <c r="H452" s="27"/>
      <c r="I452" s="32"/>
      <c r="J452" s="33"/>
      <c r="K452" s="34"/>
      <c r="L452" s="35" t="n">
        <v>178</v>
      </c>
      <c r="M452" s="36" t="n">
        <v>0</v>
      </c>
      <c r="N452" s="35" t="n">
        <f aca="false">K452*L452*(100-100*M452)/100</f>
        <v>0</v>
      </c>
    </row>
    <row r="453" customFormat="false" ht="75" hidden="false" customHeight="true" outlineLevel="3" collapsed="false">
      <c r="A453" s="27" t="n">
        <v>214671</v>
      </c>
      <c r="B453" s="28" t="s">
        <v>688</v>
      </c>
      <c r="C453" s="27" t="n">
        <v>5907093000816</v>
      </c>
      <c r="D453" s="29" t="str">
        <f aca="false">HYPERLINK("http://axolotls.ru/product/9b5f3cb4-4d3e-11e4-a682-000fea5028ca","Jaba Клей 8 мл. Прозрачный")</f>
        <v>Jaba Клей 8 мл. Прозрачный</v>
      </c>
      <c r="E453" s="30"/>
      <c r="F453" s="31"/>
      <c r="G453" s="27" t="s">
        <v>24</v>
      </c>
      <c r="H453" s="27"/>
      <c r="I453" s="32"/>
      <c r="J453" s="33"/>
      <c r="K453" s="34"/>
      <c r="L453" s="35" t="n">
        <v>178</v>
      </c>
      <c r="M453" s="36" t="n">
        <v>0</v>
      </c>
      <c r="N453" s="35" t="n">
        <f aca="false">K453*L453*(100-100*M453)/100</f>
        <v>0</v>
      </c>
    </row>
    <row r="454" customFormat="false" ht="14.25" hidden="false" customHeight="false" outlineLevel="3" collapsed="false">
      <c r="A454" s="27" t="s">
        <v>689</v>
      </c>
      <c r="B454" s="28" t="s">
        <v>690</v>
      </c>
      <c r="C454" s="27" t="n">
        <v>2000988755686</v>
      </c>
      <c r="D454" s="29" t="str">
        <f aca="false">HYPERLINK("http://axolotls.ru/product/eb62e5db-c0c4-41bc-bc6c-fb7006b6ea91","Герметик Promax1000 прозрачный, 300 мл")</f>
        <v>Герметик Promax1000 прозрачный, 300 мл</v>
      </c>
      <c r="E454" s="30"/>
      <c r="F454" s="31"/>
      <c r="G454" s="27" t="s">
        <v>24</v>
      </c>
      <c r="H454" s="27"/>
      <c r="I454" s="32"/>
      <c r="J454" s="33"/>
      <c r="K454" s="34"/>
      <c r="L454" s="35" t="n">
        <v>600</v>
      </c>
      <c r="M454" s="36" t="n">
        <v>0</v>
      </c>
      <c r="N454" s="35" t="n">
        <f aca="false">K454*L454*(100-100*M454)/100</f>
        <v>0</v>
      </c>
    </row>
    <row r="455" customFormat="false" ht="15" hidden="false" customHeight="false" outlineLevel="2" collapsed="false">
      <c r="A455" s="37" t="s">
        <v>691</v>
      </c>
      <c r="B455" s="37"/>
      <c r="C455" s="37"/>
      <c r="D455" s="37"/>
      <c r="E455" s="22"/>
      <c r="F455" s="22"/>
      <c r="G455" s="22"/>
      <c r="H455" s="22"/>
      <c r="I455" s="22"/>
      <c r="J455" s="23"/>
      <c r="K455" s="23"/>
      <c r="L455" s="24"/>
      <c r="M455" s="25"/>
      <c r="N455" s="26"/>
    </row>
    <row r="456" customFormat="false" ht="75" hidden="false" customHeight="true" outlineLevel="3" collapsed="false">
      <c r="A456" s="27" t="s">
        <v>692</v>
      </c>
      <c r="B456" s="28" t="s">
        <v>693</v>
      </c>
      <c r="C456" s="27"/>
      <c r="D456" s="29" t="str">
        <f aca="false">HYPERLINK("http://axolotls.ru/product/49ffcf69-4f80-11e4-a685-000fea5028ca","HL-AD001  Переходник-краник  медный хромированный 1 канал")</f>
        <v>HL-AD001  Переходник-краник  медный хромированный 1 канал</v>
      </c>
      <c r="E456" s="30"/>
      <c r="F456" s="31"/>
      <c r="G456" s="27" t="s">
        <v>24</v>
      </c>
      <c r="H456" s="27"/>
      <c r="I456" s="32"/>
      <c r="J456" s="33"/>
      <c r="K456" s="34"/>
      <c r="L456" s="35" t="n">
        <v>122</v>
      </c>
      <c r="M456" s="36" t="n">
        <v>0</v>
      </c>
      <c r="N456" s="35" t="n">
        <f aca="false">K456*L456*(100-100*M456)/100</f>
        <v>0</v>
      </c>
    </row>
    <row r="457" customFormat="false" ht="15" hidden="false" customHeight="false" outlineLevel="3" collapsed="false">
      <c r="A457" s="37" t="s">
        <v>694</v>
      </c>
      <c r="B457" s="37"/>
      <c r="C457" s="37"/>
      <c r="D457" s="37"/>
      <c r="E457" s="22"/>
      <c r="F457" s="22"/>
      <c r="G457" s="22"/>
      <c r="H457" s="22"/>
      <c r="I457" s="22"/>
      <c r="J457" s="23"/>
      <c r="K457" s="23"/>
      <c r="L457" s="24"/>
      <c r="M457" s="25"/>
      <c r="N457" s="26"/>
    </row>
    <row r="458" customFormat="false" ht="75" hidden="false" customHeight="true" outlineLevel="4" collapsed="false">
      <c r="A458" s="27" t="n">
        <v>757147</v>
      </c>
      <c r="B458" s="28" t="s">
        <v>695</v>
      </c>
      <c r="C458" s="27" t="n">
        <v>2000988757147</v>
      </c>
      <c r="D458" s="29" t="str">
        <f aca="false">HYPERLINK("http://axolotls.ru/product/58f101a8-74a5-46e7-b884-0f01d1aeb653","Набор для компрессора ( распылитель с обратным клапаном, шланг 2м , краник, 4 присоски)")</f>
        <v>Набор для компрессора ( распылитель с обратным клапаном, шланг 2м , краник, 4 присоски)</v>
      </c>
      <c r="E458" s="30"/>
      <c r="F458" s="31"/>
      <c r="G458" s="27" t="s">
        <v>24</v>
      </c>
      <c r="H458" s="27"/>
      <c r="I458" s="32"/>
      <c r="J458" s="33"/>
      <c r="K458" s="34"/>
      <c r="L458" s="35" t="n">
        <v>178</v>
      </c>
      <c r="M458" s="36" t="n">
        <v>0</v>
      </c>
      <c r="N458" s="35" t="n">
        <f aca="false">K458*L458*(100-100*M458)/100</f>
        <v>0</v>
      </c>
    </row>
    <row r="459" customFormat="false" ht="15" hidden="false" customHeight="false" outlineLevel="3" collapsed="false">
      <c r="A459" s="37" t="s">
        <v>696</v>
      </c>
      <c r="B459" s="37"/>
      <c r="C459" s="37"/>
      <c r="D459" s="37"/>
      <c r="E459" s="22"/>
      <c r="F459" s="22"/>
      <c r="G459" s="22"/>
      <c r="H459" s="22"/>
      <c r="I459" s="22"/>
      <c r="J459" s="23"/>
      <c r="K459" s="23"/>
      <c r="L459" s="24"/>
      <c r="M459" s="25"/>
      <c r="N459" s="26"/>
    </row>
    <row r="460" customFormat="false" ht="75" hidden="false" customHeight="true" outlineLevel="4" collapsed="false">
      <c r="A460" s="27" t="n">
        <v>112111</v>
      </c>
      <c r="B460" s="28" t="s">
        <v>697</v>
      </c>
      <c r="C460" s="27" t="n">
        <v>2000314058900</v>
      </c>
      <c r="D460" s="29" t="str">
        <f aca="false">HYPERLINK("http://axolotls.ru/product/2e8c177a-ea27-41e7-b623-196bb6f9a5ad","Ось ротора для AQUAEL UNIMAX 500/700 и TURBO 1000")</f>
        <v>Ось ротора для AQUAEL UNIMAX 500/700 и TURBO 1000</v>
      </c>
      <c r="E460" s="30"/>
      <c r="F460" s="31"/>
      <c r="G460" s="27" t="s">
        <v>24</v>
      </c>
      <c r="H460" s="27"/>
      <c r="I460" s="32"/>
      <c r="J460" s="33"/>
      <c r="K460" s="34"/>
      <c r="L460" s="35" t="n">
        <v>433</v>
      </c>
      <c r="M460" s="36" t="n">
        <v>0</v>
      </c>
      <c r="N460" s="35" t="n">
        <f aca="false">K460*L460*(100-100*M460)/100</f>
        <v>0</v>
      </c>
    </row>
    <row r="461" customFormat="false" ht="15" hidden="false" customHeight="false" outlineLevel="3" collapsed="false">
      <c r="A461" s="37" t="s">
        <v>698</v>
      </c>
      <c r="B461" s="37"/>
      <c r="C461" s="37"/>
      <c r="D461" s="37"/>
      <c r="E461" s="22"/>
      <c r="F461" s="22"/>
      <c r="G461" s="22"/>
      <c r="H461" s="22"/>
      <c r="I461" s="22"/>
      <c r="J461" s="23"/>
      <c r="K461" s="23"/>
      <c r="L461" s="24"/>
      <c r="M461" s="25"/>
      <c r="N461" s="26"/>
    </row>
    <row r="462" customFormat="false" ht="75" hidden="false" customHeight="true" outlineLevel="4" collapsed="false">
      <c r="A462" s="27" t="n">
        <v>751910</v>
      </c>
      <c r="B462" s="28" t="s">
        <v>699</v>
      </c>
      <c r="C462" s="27" t="n">
        <v>4004218751910</v>
      </c>
      <c r="D462" s="29" t="str">
        <f aca="false">HYPERLINK("http://axolotls.ru/product/f1960e3a-2769-42d8-a0e9-c35be440856c","Tetra Мембрана CO2-Optimat 10 шт")</f>
        <v>Tetra Мембрана CO2-Optimat 10 шт</v>
      </c>
      <c r="E462" s="30"/>
      <c r="F462" s="31"/>
      <c r="G462" s="27" t="s">
        <v>24</v>
      </c>
      <c r="H462" s="27"/>
      <c r="I462" s="32"/>
      <c r="J462" s="33"/>
      <c r="K462" s="34"/>
      <c r="L462" s="35" t="n">
        <v>69</v>
      </c>
      <c r="M462" s="36" t="n">
        <v>0</v>
      </c>
      <c r="N462" s="35" t="n">
        <f aca="false">K462*L462*(100-100*M462)/100</f>
        <v>0</v>
      </c>
    </row>
    <row r="463" customFormat="false" ht="15" hidden="false" customHeight="false" outlineLevel="3" collapsed="false">
      <c r="A463" s="37" t="s">
        <v>700</v>
      </c>
      <c r="B463" s="37"/>
      <c r="C463" s="37"/>
      <c r="D463" s="37"/>
      <c r="E463" s="22"/>
      <c r="F463" s="22"/>
      <c r="G463" s="22"/>
      <c r="H463" s="22"/>
      <c r="I463" s="22"/>
      <c r="J463" s="23"/>
      <c r="K463" s="23"/>
      <c r="L463" s="24"/>
      <c r="M463" s="25"/>
      <c r="N463" s="26"/>
    </row>
    <row r="464" customFormat="false" ht="75" hidden="false" customHeight="true" outlineLevel="4" collapsed="false">
      <c r="A464" s="27" t="s">
        <v>701</v>
      </c>
      <c r="B464" s="28" t="s">
        <v>702</v>
      </c>
      <c r="C464" s="27" t="n">
        <v>2000314069050</v>
      </c>
      <c r="D464" s="29" t="str">
        <f aca="false">HYPERLINK("http://axolotls.ru/product/3d11c69c-cd81-4070-9409-f301488c7ed0","DECO NATURE HOSE SPLITTER - Тройник для шланга 4 мм, пластиковый, прозрачный, 1 шт")</f>
        <v>DECO NATURE HOSE SPLITTER - Тройник для шланга 4 мм, пластиковый, прозрачный, 1 шт</v>
      </c>
      <c r="E464" s="30"/>
      <c r="F464" s="31" t="s">
        <v>703</v>
      </c>
      <c r="G464" s="27" t="s">
        <v>24</v>
      </c>
      <c r="H464" s="27"/>
      <c r="I464" s="32"/>
      <c r="J464" s="33"/>
      <c r="K464" s="34"/>
      <c r="L464" s="35" t="n">
        <v>72</v>
      </c>
      <c r="M464" s="36" t="n">
        <v>0</v>
      </c>
      <c r="N464" s="35" t="n">
        <f aca="false">K464*L464*(100-100*M464)/100</f>
        <v>0</v>
      </c>
    </row>
    <row r="465" customFormat="false" ht="75" hidden="false" customHeight="true" outlineLevel="4" collapsed="false">
      <c r="A465" s="27" t="s">
        <v>704</v>
      </c>
      <c r="B465" s="28" t="s">
        <v>705</v>
      </c>
      <c r="C465" s="27" t="n">
        <v>2000314065281</v>
      </c>
      <c r="D465" s="29" t="str">
        <f aca="false">HYPERLINK("http://axolotls.ru/product/5c7548e7-ca2e-4e80-830c-8b79f097d273","DECO NATURE HOSE TEE Y - Тройник для шланга 4 мм, пластиковый, прозрачный, Y образный, 2 шт")</f>
        <v>DECO NATURE HOSE TEE Y - Тройник для шланга 4 мм, пластиковый, прозрачный, Y образный, 2 шт</v>
      </c>
      <c r="E465" s="30"/>
      <c r="F465" s="31" t="s">
        <v>703</v>
      </c>
      <c r="G465" s="27" t="s">
        <v>24</v>
      </c>
      <c r="H465" s="27"/>
      <c r="I465" s="32"/>
      <c r="J465" s="33"/>
      <c r="K465" s="34"/>
      <c r="L465" s="35" t="n">
        <v>44</v>
      </c>
      <c r="M465" s="36" t="n">
        <v>0</v>
      </c>
      <c r="N465" s="35" t="n">
        <f aca="false">K465*L465*(100-100*M465)/100</f>
        <v>0</v>
      </c>
    </row>
    <row r="466" customFormat="false" ht="75" hidden="false" customHeight="true" outlineLevel="4" collapsed="false">
      <c r="A466" s="27" t="s">
        <v>706</v>
      </c>
      <c r="B466" s="28" t="s">
        <v>707</v>
      </c>
      <c r="C466" s="27" t="n">
        <v>2000314067025</v>
      </c>
      <c r="D466" s="29" t="str">
        <f aca="false">HYPERLINK("http://axolotls.ru/product/a371aea6-ae63-4e9c-8809-95e7c7106e6d","Naribo Кран воздушный пластиковый прямой 1 шт")</f>
        <v>Naribo Кран воздушный пластиковый прямой 1 шт</v>
      </c>
      <c r="E466" s="30"/>
      <c r="F466" s="31"/>
      <c r="G466" s="27" t="s">
        <v>24</v>
      </c>
      <c r="H466" s="27"/>
      <c r="I466" s="32"/>
      <c r="J466" s="33"/>
      <c r="K466" s="34"/>
      <c r="L466" s="35" t="n">
        <v>22</v>
      </c>
      <c r="M466" s="36" t="n">
        <v>0</v>
      </c>
      <c r="N466" s="35" t="n">
        <f aca="false">K466*L466*(100-100*M466)/100</f>
        <v>0</v>
      </c>
    </row>
    <row r="467" customFormat="false" ht="75" hidden="false" customHeight="true" outlineLevel="4" collapsed="false">
      <c r="A467" s="27" t="n">
        <v>2530</v>
      </c>
      <c r="B467" s="28" t="s">
        <v>708</v>
      </c>
      <c r="C467" s="27" t="n">
        <v>4607072125011</v>
      </c>
      <c r="D467" s="29" t="str">
        <f aca="false">HYPERLINK("http://axolotls.ru/product/4e253398-e875-4462-ad32-e27eb497e272","Зоомир Краник флаговый, пластик 3 ШТ в блистере")</f>
        <v>Зоомир Краник флаговый, пластик 3 ШТ в блистере</v>
      </c>
      <c r="E467" s="30"/>
      <c r="F467" s="31"/>
      <c r="G467" s="27" t="s">
        <v>24</v>
      </c>
      <c r="H467" s="27"/>
      <c r="I467" s="32"/>
      <c r="J467" s="33"/>
      <c r="K467" s="34"/>
      <c r="L467" s="35" t="n">
        <v>147</v>
      </c>
      <c r="M467" s="36" t="n">
        <v>0</v>
      </c>
      <c r="N467" s="35" t="n">
        <f aca="false">K467*L467*(100-100*M467)/100</f>
        <v>0</v>
      </c>
    </row>
    <row r="468" customFormat="false" ht="75" hidden="false" customHeight="true" outlineLevel="4" collapsed="false">
      <c r="A468" s="27" t="s">
        <v>709</v>
      </c>
      <c r="B468" s="28" t="s">
        <v>710</v>
      </c>
      <c r="C468" s="27" t="n">
        <v>2000314019475</v>
      </c>
      <c r="D468" s="29" t="str">
        <f aca="false">HYPERLINK("http://axolotls.ru/product/7d90733b-4f80-11e4-a685-000fea5028ca","Флейта воздушная,металлическая 4 краника")</f>
        <v>Флейта воздушная,металлическая 4 краника</v>
      </c>
      <c r="E468" s="30"/>
      <c r="F468" s="31"/>
      <c r="G468" s="27" t="s">
        <v>24</v>
      </c>
      <c r="H468" s="27"/>
      <c r="I468" s="32"/>
      <c r="J468" s="33"/>
      <c r="K468" s="34"/>
      <c r="L468" s="35" t="n">
        <v>248</v>
      </c>
      <c r="M468" s="36" t="n">
        <v>0</v>
      </c>
      <c r="N468" s="35" t="n">
        <f aca="false">K468*L468*(100-100*M468)/100</f>
        <v>0</v>
      </c>
    </row>
    <row r="469" customFormat="false" ht="14.25" hidden="false" customHeight="false" outlineLevel="4" collapsed="false">
      <c r="A469" s="27" t="s">
        <v>711</v>
      </c>
      <c r="B469" s="28" t="s">
        <v>712</v>
      </c>
      <c r="C469" s="27" t="n">
        <v>2000314057057</v>
      </c>
      <c r="D469" s="29" t="str">
        <f aca="false">HYPERLINK("http://axolotls.ru/product/c2678224-1b93-4fa9-b655-f4c0fbaaaf9e","Четверник для трубки Ф-4 мм 2шт")</f>
        <v>Четверник для трубки Ф-4 мм 2шт</v>
      </c>
      <c r="E469" s="30"/>
      <c r="F469" s="31"/>
      <c r="G469" s="27" t="s">
        <v>24</v>
      </c>
      <c r="H469" s="27"/>
      <c r="I469" s="32"/>
      <c r="J469" s="33"/>
      <c r="K469" s="34"/>
      <c r="L469" s="35" t="n">
        <v>58</v>
      </c>
      <c r="M469" s="36" t="n">
        <v>0</v>
      </c>
      <c r="N469" s="35" t="n">
        <f aca="false">K469*L469*(100-100*M469)/100</f>
        <v>0</v>
      </c>
    </row>
    <row r="470" customFormat="false" ht="15" hidden="false" customHeight="false" outlineLevel="3" collapsed="false">
      <c r="A470" s="37" t="s">
        <v>713</v>
      </c>
      <c r="B470" s="37"/>
      <c r="C470" s="37"/>
      <c r="D470" s="37"/>
      <c r="E470" s="22"/>
      <c r="F470" s="22"/>
      <c r="G470" s="22"/>
      <c r="H470" s="22"/>
      <c r="I470" s="22"/>
      <c r="J470" s="23"/>
      <c r="K470" s="23"/>
      <c r="L470" s="24"/>
      <c r="M470" s="25"/>
      <c r="N470" s="26"/>
    </row>
    <row r="471" customFormat="false" ht="22.5" hidden="false" customHeight="false" outlineLevel="4" collapsed="false">
      <c r="A471" s="27" t="s">
        <v>714</v>
      </c>
      <c r="B471" s="28" t="s">
        <v>715</v>
      </c>
      <c r="C471" s="27" t="n">
        <v>2000988756065</v>
      </c>
      <c r="D471" s="29" t="str">
        <f aca="false">HYPERLINK("http://axolotls.ru/product/4d36181e-a0b6-4126-b961-356091d7a022","Naribo Клапан обратный пластиковый")</f>
        <v>Naribo Клапан обратный пластиковый</v>
      </c>
      <c r="E471" s="30"/>
      <c r="F471" s="31" t="s">
        <v>716</v>
      </c>
      <c r="G471" s="27" t="s">
        <v>24</v>
      </c>
      <c r="H471" s="27"/>
      <c r="I471" s="32"/>
      <c r="J471" s="33"/>
      <c r="K471" s="34"/>
      <c r="L471" s="35" t="n">
        <v>21</v>
      </c>
      <c r="M471" s="36" t="n">
        <v>0</v>
      </c>
      <c r="N471" s="35" t="n">
        <f aca="false">K471*L471*(100-100*M471)/100</f>
        <v>0</v>
      </c>
    </row>
    <row r="472" customFormat="false" ht="75" hidden="false" customHeight="true" outlineLevel="4" collapsed="false">
      <c r="A472" s="27" t="s">
        <v>717</v>
      </c>
      <c r="B472" s="28" t="s">
        <v>718</v>
      </c>
      <c r="C472" s="27" t="n">
        <v>2000988751466</v>
      </c>
      <c r="D472" s="29" t="str">
        <f aca="false">HYPERLINK("http://axolotls.ru/product/204fb4b0-983f-4be7-a308-0bb9913617cf","VladOx Обратный клапан белый в упаковке")</f>
        <v>VladOx Обратный клапан белый в упаковке</v>
      </c>
      <c r="E472" s="30"/>
      <c r="F472" s="31"/>
      <c r="G472" s="27" t="s">
        <v>24</v>
      </c>
      <c r="H472" s="27"/>
      <c r="I472" s="32"/>
      <c r="J472" s="33"/>
      <c r="K472" s="34"/>
      <c r="L472" s="35" t="n">
        <v>56</v>
      </c>
      <c r="M472" s="36" t="n">
        <v>0</v>
      </c>
      <c r="N472" s="35" t="n">
        <f aca="false">K472*L472*(100-100*M472)/100</f>
        <v>0</v>
      </c>
    </row>
    <row r="473" customFormat="false" ht="75" hidden="false" customHeight="true" outlineLevel="4" collapsed="false">
      <c r="A473" s="27" t="s">
        <v>719</v>
      </c>
      <c r="B473" s="28" t="s">
        <v>720</v>
      </c>
      <c r="C473" s="27" t="n">
        <v>2102302000851</v>
      </c>
      <c r="D473" s="29" t="str">
        <f aca="false">HYPERLINK("http://axolotls.ru/product/e87a1b3b-4f7f-11e4-a685-000fea5028ca","Обратный клапан (SV-006 синий)")</f>
        <v>Обратный клапан (SV-006 синий)</v>
      </c>
      <c r="E473" s="30"/>
      <c r="F473" s="31"/>
      <c r="G473" s="27" t="s">
        <v>24</v>
      </c>
      <c r="H473" s="27"/>
      <c r="I473" s="32"/>
      <c r="J473" s="33"/>
      <c r="K473" s="34"/>
      <c r="L473" s="35" t="n">
        <v>24</v>
      </c>
      <c r="M473" s="36" t="n">
        <v>0</v>
      </c>
      <c r="N473" s="35" t="n">
        <f aca="false">K473*L473*(100-100*M473)/100</f>
        <v>0</v>
      </c>
    </row>
    <row r="474" customFormat="false" ht="75" hidden="false" customHeight="true" outlineLevel="4" collapsed="false">
      <c r="A474" s="27" t="n">
        <v>80015</v>
      </c>
      <c r="B474" s="28" t="s">
        <v>721</v>
      </c>
      <c r="C474" s="27" t="n">
        <v>2000314030616</v>
      </c>
      <c r="D474" s="29" t="str">
        <f aca="false">HYPERLINK("http://axolotls.ru/product/3000ba38-bd9f-11e4-8aec-448a5b282084","Обратный Клапан Прозрачный")</f>
        <v>Обратный Клапан Прозрачный</v>
      </c>
      <c r="E474" s="30"/>
      <c r="F474" s="31" t="s">
        <v>716</v>
      </c>
      <c r="G474" s="27" t="s">
        <v>24</v>
      </c>
      <c r="H474" s="27"/>
      <c r="I474" s="32"/>
      <c r="J474" s="33"/>
      <c r="K474" s="34"/>
      <c r="L474" s="35" t="n">
        <v>65</v>
      </c>
      <c r="M474" s="36" t="n">
        <v>0</v>
      </c>
      <c r="N474" s="35" t="n">
        <f aca="false">K474*L474*(100-100*M474)/100</f>
        <v>0</v>
      </c>
    </row>
    <row r="475" customFormat="false" ht="15" hidden="false" customHeight="false" outlineLevel="3" collapsed="false">
      <c r="A475" s="37" t="s">
        <v>722</v>
      </c>
      <c r="B475" s="37"/>
      <c r="C475" s="37"/>
      <c r="D475" s="37"/>
      <c r="E475" s="22"/>
      <c r="F475" s="22"/>
      <c r="G475" s="22"/>
      <c r="H475" s="22"/>
      <c r="I475" s="22"/>
      <c r="J475" s="23"/>
      <c r="K475" s="23"/>
      <c r="L475" s="24"/>
      <c r="M475" s="25"/>
      <c r="N475" s="26"/>
    </row>
    <row r="476" customFormat="false" ht="75" hidden="false" customHeight="true" outlineLevel="4" collapsed="false">
      <c r="A476" s="27" t="n">
        <v>100492</v>
      </c>
      <c r="B476" s="28" t="s">
        <v>723</v>
      </c>
      <c r="C476" s="27" t="n">
        <v>5905546014496</v>
      </c>
      <c r="D476" s="29" t="str">
        <f aca="false">HYPERLINK("http://axolotls.ru/product/f0eb5de7-4d50-11e4-a682-000fea5028ca","AQUAEL Присоски для FAN: 2,3; d= 36, 4шт.")</f>
        <v>AQUAEL Присоски для FAN: 2,3; d= 36, 4шт.</v>
      </c>
      <c r="E476" s="30"/>
      <c r="F476" s="31"/>
      <c r="G476" s="27" t="s">
        <v>24</v>
      </c>
      <c r="H476" s="27"/>
      <c r="I476" s="32"/>
      <c r="J476" s="33"/>
      <c r="K476" s="34"/>
      <c r="L476" s="35" t="n">
        <v>634</v>
      </c>
      <c r="M476" s="36" t="n">
        <v>0</v>
      </c>
      <c r="N476" s="35" t="n">
        <f aca="false">K476*L476*(100-100*M476)/100</f>
        <v>0</v>
      </c>
    </row>
    <row r="477" customFormat="false" ht="75" hidden="false" customHeight="true" outlineLevel="4" collapsed="false">
      <c r="A477" s="27" t="s">
        <v>724</v>
      </c>
      <c r="B477" s="28" t="s">
        <v>725</v>
      </c>
      <c r="C477" s="27" t="n">
        <v>4631151662999</v>
      </c>
      <c r="D477" s="29" t="str">
        <f aca="false">HYPERLINK("http://axolotls.ru/product/a6f0e19c-6909-4a46-856d-9f5ab578bb5d","Naribo Присоска для воздушного шланга с зажимом (2шт)")</f>
        <v>Naribo Присоска для воздушного шланга с зажимом (2шт)</v>
      </c>
      <c r="E477" s="30"/>
      <c r="F477" s="31"/>
      <c r="G477" s="27" t="s">
        <v>24</v>
      </c>
      <c r="H477" s="27"/>
      <c r="I477" s="32"/>
      <c r="J477" s="33"/>
      <c r="K477" s="34"/>
      <c r="L477" s="35" t="n">
        <v>35</v>
      </c>
      <c r="M477" s="36" t="n">
        <v>0</v>
      </c>
      <c r="N477" s="35" t="n">
        <f aca="false">K477*L477*(100-100*M477)/100</f>
        <v>0</v>
      </c>
    </row>
    <row r="478" customFormat="false" ht="75" hidden="false" customHeight="true" outlineLevel="4" collapsed="false">
      <c r="A478" s="27" t="s">
        <v>726</v>
      </c>
      <c r="B478" s="28" t="s">
        <v>727</v>
      </c>
      <c r="C478" s="27" t="n">
        <v>4631151662982</v>
      </c>
      <c r="D478" s="29" t="str">
        <f aca="false">HYPERLINK("http://axolotls.ru/product/86b2bfa6-210b-421c-b175-6a8779a74ff0","Naribo Присоска для воздушного шланга с кольцом (2шт)")</f>
        <v>Naribo Присоска для воздушного шланга с кольцом (2шт)</v>
      </c>
      <c r="E478" s="30"/>
      <c r="F478" s="31"/>
      <c r="G478" s="27" t="s">
        <v>24</v>
      </c>
      <c r="H478" s="27"/>
      <c r="I478" s="32"/>
      <c r="J478" s="33"/>
      <c r="K478" s="34"/>
      <c r="L478" s="35" t="n">
        <v>40</v>
      </c>
      <c r="M478" s="36" t="n">
        <v>0</v>
      </c>
      <c r="N478" s="35" t="n">
        <f aca="false">K478*L478*(100-100*M478)/100</f>
        <v>0</v>
      </c>
    </row>
    <row r="479" customFormat="false" ht="75" hidden="false" customHeight="true" outlineLevel="4" collapsed="false">
      <c r="A479" s="27" t="s">
        <v>728</v>
      </c>
      <c r="B479" s="28" t="s">
        <v>729</v>
      </c>
      <c r="C479" s="27" t="n">
        <v>4631151663002</v>
      </c>
      <c r="D479" s="29" t="str">
        <f aca="false">HYPERLINK("http://axolotls.ru/product/4cc94a2f-2926-43eb-b1e8-d6e2730c1ee9","Naribo Присоска для тонких термометров (1шт)")</f>
        <v>Naribo Присоска для тонких термометров (1шт)</v>
      </c>
      <c r="E479" s="30"/>
      <c r="F479" s="31"/>
      <c r="G479" s="27" t="s">
        <v>24</v>
      </c>
      <c r="H479" s="27"/>
      <c r="I479" s="32"/>
      <c r="J479" s="33"/>
      <c r="K479" s="34"/>
      <c r="L479" s="35" t="n">
        <v>28</v>
      </c>
      <c r="M479" s="36" t="n">
        <v>0</v>
      </c>
      <c r="N479" s="35" t="n">
        <f aca="false">K479*L479*(100-100*M479)/100</f>
        <v>0</v>
      </c>
    </row>
    <row r="480" customFormat="false" ht="75" hidden="false" customHeight="true" outlineLevel="4" collapsed="false">
      <c r="A480" s="27" t="s">
        <v>730</v>
      </c>
      <c r="B480" s="28" t="s">
        <v>731</v>
      </c>
      <c r="C480" s="27" t="n">
        <v>4631151663019</v>
      </c>
      <c r="D480" s="29" t="str">
        <f aca="false">HYPERLINK("http://axolotls.ru/product/4463c4fe-2a36-47c3-b29d-cc467c8e2d83","Naribo Присоска для шланга 16/22мм (1шт)")</f>
        <v>Naribo Присоска для шланга 16/22мм (1шт)</v>
      </c>
      <c r="E480" s="30"/>
      <c r="F480" s="31"/>
      <c r="G480" s="27" t="s">
        <v>24</v>
      </c>
      <c r="H480" s="27"/>
      <c r="I480" s="32"/>
      <c r="J480" s="33"/>
      <c r="K480" s="34"/>
      <c r="L480" s="35" t="n">
        <v>32</v>
      </c>
      <c r="M480" s="36" t="n">
        <v>0</v>
      </c>
      <c r="N480" s="35" t="n">
        <f aca="false">K480*L480*(100-100*M480)/100</f>
        <v>0</v>
      </c>
    </row>
    <row r="481" customFormat="false" ht="75" hidden="false" customHeight="true" outlineLevel="4" collapsed="false">
      <c r="A481" s="27" t="n">
        <v>7534</v>
      </c>
      <c r="B481" s="28" t="s">
        <v>732</v>
      </c>
      <c r="C481" s="27" t="n">
        <v>2000314024905</v>
      </c>
      <c r="D481" s="29" t="str">
        <f aca="false">HYPERLINK("http://axolotls.ru/product/a301ea5b-e22b-11e6-af20-448a5b282084","Зоомир Присоски пластиковые с держателем большим (2 шт, держатель ф20 мм)")</f>
        <v>Зоомир Присоски пластиковые с держателем большим (2 шт, держатель ф20 мм)</v>
      </c>
      <c r="E481" s="30"/>
      <c r="F481" s="31"/>
      <c r="G481" s="27" t="s">
        <v>24</v>
      </c>
      <c r="H481" s="27"/>
      <c r="I481" s="32"/>
      <c r="J481" s="33"/>
      <c r="K481" s="34"/>
      <c r="L481" s="35" t="n">
        <v>116</v>
      </c>
      <c r="M481" s="36" t="n">
        <v>0</v>
      </c>
      <c r="N481" s="35" t="n">
        <f aca="false">K481*L481*(100-100*M481)/100</f>
        <v>0</v>
      </c>
    </row>
    <row r="482" customFormat="false" ht="75" hidden="false" customHeight="true" outlineLevel="4" collapsed="false">
      <c r="A482" s="27" t="s">
        <v>733</v>
      </c>
      <c r="B482" s="28" t="s">
        <v>734</v>
      </c>
      <c r="C482" s="27" t="n">
        <v>2102302000769</v>
      </c>
      <c r="D482" s="29" t="str">
        <f aca="false">HYPERLINK("http://axolotls.ru/product/02e6d13d-e184-4739-be4a-bd4bc7647a19","Присоска для аквариума универсальная с клипсой 12/16 мм")</f>
        <v>Присоска для аквариума универсальная с клипсой 12/16 мм</v>
      </c>
      <c r="E482" s="30"/>
      <c r="F482" s="31"/>
      <c r="G482" s="27" t="s">
        <v>24</v>
      </c>
      <c r="H482" s="27"/>
      <c r="I482" s="32"/>
      <c r="J482" s="33"/>
      <c r="K482" s="34"/>
      <c r="L482" s="35" t="n">
        <v>78</v>
      </c>
      <c r="M482" s="36" t="n">
        <v>0</v>
      </c>
      <c r="N482" s="35" t="n">
        <f aca="false">K482*L482*(100-100*M482)/100</f>
        <v>0</v>
      </c>
    </row>
    <row r="483" customFormat="false" ht="75" hidden="false" customHeight="true" outlineLevel="4" collapsed="false">
      <c r="A483" s="27" t="s">
        <v>735</v>
      </c>
      <c r="B483" s="28" t="s">
        <v>736</v>
      </c>
      <c r="C483" s="27" t="n">
        <v>2102302000752</v>
      </c>
      <c r="D483" s="29" t="str">
        <f aca="false">HYPERLINK("http://axolotls.ru/product/878a5226-0399-41ca-b346-07fda4b107eb","Присоска для аквариума универсальная с клипсой 9/12 мм")</f>
        <v>Присоска для аквариума универсальная с клипсой 9/12 мм</v>
      </c>
      <c r="E483" s="30"/>
      <c r="F483" s="31"/>
      <c r="G483" s="27" t="s">
        <v>24</v>
      </c>
      <c r="H483" s="27"/>
      <c r="I483" s="32"/>
      <c r="J483" s="33"/>
      <c r="K483" s="34"/>
      <c r="L483" s="35" t="n">
        <v>78</v>
      </c>
      <c r="M483" s="36" t="n">
        <v>0</v>
      </c>
      <c r="N483" s="35" t="n">
        <f aca="false">K483*L483*(100-100*M483)/100</f>
        <v>0</v>
      </c>
    </row>
    <row r="484" customFormat="false" ht="15" hidden="false" customHeight="false" outlineLevel="3" collapsed="false">
      <c r="A484" s="37" t="s">
        <v>737</v>
      </c>
      <c r="B484" s="37"/>
      <c r="C484" s="37"/>
      <c r="D484" s="37"/>
      <c r="E484" s="22"/>
      <c r="F484" s="22"/>
      <c r="G484" s="22"/>
      <c r="H484" s="22"/>
      <c r="I484" s="22"/>
      <c r="J484" s="23"/>
      <c r="K484" s="23"/>
      <c r="L484" s="24"/>
      <c r="M484" s="25"/>
      <c r="N484" s="26"/>
    </row>
    <row r="485" customFormat="false" ht="75" hidden="false" customHeight="true" outlineLevel="4" collapsed="false">
      <c r="A485" s="27" t="s">
        <v>738</v>
      </c>
      <c r="B485" s="28" t="s">
        <v>739</v>
      </c>
      <c r="C485" s="27" t="n">
        <v>2000314057309</v>
      </c>
      <c r="D485" s="29" t="str">
        <f aca="false">HYPERLINK("http://axolotls.ru/product/887977b0-be5d-4799-ba97-bf3726413bed","BARBUS Шланг ЗЕЛЕНЫЙ 3метра 25-31мм")</f>
        <v>BARBUS Шланг ЗЕЛЕНЫЙ 3метра 25-31мм</v>
      </c>
      <c r="E485" s="30"/>
      <c r="F485" s="31" t="s">
        <v>133</v>
      </c>
      <c r="G485" s="27" t="s">
        <v>24</v>
      </c>
      <c r="H485" s="27"/>
      <c r="I485" s="32"/>
      <c r="J485" s="33"/>
      <c r="K485" s="34"/>
      <c r="L485" s="35" t="n">
        <v>1998</v>
      </c>
      <c r="M485" s="36" t="n">
        <v>0</v>
      </c>
      <c r="N485" s="35" t="n">
        <f aca="false">K485*L485*(100-100*M485)/100</f>
        <v>0</v>
      </c>
    </row>
    <row r="486" customFormat="false" ht="75" hidden="false" customHeight="true" outlineLevel="4" collapsed="false">
      <c r="A486" s="27" t="s">
        <v>740</v>
      </c>
      <c r="B486" s="28" t="s">
        <v>741</v>
      </c>
      <c r="C486" s="27" t="n">
        <v>4631151662463</v>
      </c>
      <c r="D486" s="29" t="str">
        <f aca="false">HYPERLINK("http://axolotls.ru/product/ef3416a6-8ff5-497a-8f4b-4362c09d64f1","Naribo Набор аксессуаров для аквариумного компрессора (ПВХ шланг 2 м, распылитель воздуха 2.5см 1 шт")</f>
        <v>Naribo Набор аксессуаров для аквариумного компрессора (ПВХ шланг 2 м, распылитель воздуха 2.5см 1 шт</v>
      </c>
      <c r="E486" s="30"/>
      <c r="F486" s="31"/>
      <c r="G486" s="27" t="s">
        <v>24</v>
      </c>
      <c r="H486" s="27"/>
      <c r="I486" s="32"/>
      <c r="J486" s="33"/>
      <c r="K486" s="34"/>
      <c r="L486" s="35" t="n">
        <v>361</v>
      </c>
      <c r="M486" s="36" t="n">
        <v>0</v>
      </c>
      <c r="N486" s="35" t="n">
        <f aca="false">K486*L486*(100-100*M486)/100</f>
        <v>0</v>
      </c>
    </row>
    <row r="487" customFormat="false" ht="75" hidden="false" customHeight="true" outlineLevel="4" collapsed="false">
      <c r="A487" s="27" t="s">
        <v>742</v>
      </c>
      <c r="B487" s="28" t="s">
        <v>743</v>
      </c>
      <c r="C487" s="27" t="n">
        <v>2000988757390</v>
      </c>
      <c r="D487" s="29" t="str">
        <f aca="false">HYPERLINK("http://axolotls.ru/product/a13da974-e4a8-4df3-9859-98867f6a87ef","PRIME Шланг ПВХ  прозрачный 4х6мм, длина 2,5м")</f>
        <v>PRIME Шланг ПВХ  прозрачный 4х6мм, длина 2,5м</v>
      </c>
      <c r="E487" s="30"/>
      <c r="F487" s="31"/>
      <c r="G487" s="27" t="s">
        <v>24</v>
      </c>
      <c r="H487" s="27"/>
      <c r="I487" s="32"/>
      <c r="J487" s="33"/>
      <c r="K487" s="34"/>
      <c r="L487" s="35" t="n">
        <v>129</v>
      </c>
      <c r="M487" s="36" t="n">
        <v>0</v>
      </c>
      <c r="N487" s="35" t="n">
        <f aca="false">K487*L487*(100-100*M487)/100</f>
        <v>0</v>
      </c>
    </row>
    <row r="488" customFormat="false" ht="75" hidden="false" customHeight="true" outlineLevel="4" collapsed="false">
      <c r="A488" s="27" t="s">
        <v>744</v>
      </c>
      <c r="B488" s="28" t="s">
        <v>745</v>
      </c>
      <c r="C488" s="27" t="n">
        <v>2000988750063</v>
      </c>
      <c r="D488" s="29" t="str">
        <f aca="false">HYPERLINK("http://axolotls.ru/product/fd24a217-b405-4ff6-b60a-847adbbfaa6f","Аквариумная трубка  зеленая,  ф 7-10мм, 10 м")</f>
        <v>Аквариумная трубка  зеленая,  ф 7-10мм, 10 м</v>
      </c>
      <c r="E488" s="30"/>
      <c r="F488" s="31"/>
      <c r="G488" s="27" t="s">
        <v>24</v>
      </c>
      <c r="H488" s="27"/>
      <c r="I488" s="32"/>
      <c r="J488" s="33"/>
      <c r="K488" s="34"/>
      <c r="L488" s="35" t="n">
        <v>832</v>
      </c>
      <c r="M488" s="36" t="n">
        <v>0</v>
      </c>
      <c r="N488" s="35" t="n">
        <f aca="false">K488*L488*(100-100*M488)/100</f>
        <v>0</v>
      </c>
    </row>
    <row r="489" customFormat="false" ht="75" hidden="false" customHeight="true" outlineLevel="4" collapsed="false">
      <c r="A489" s="27" t="s">
        <v>746</v>
      </c>
      <c r="B489" s="28" t="s">
        <v>747</v>
      </c>
      <c r="C489" s="27" t="n">
        <v>2000988750056</v>
      </c>
      <c r="D489" s="29" t="str">
        <f aca="false">HYPERLINK("http://axolotls.ru/product/6e22f59b-98f3-4069-9779-6a5f54f313c5","Аквариумная трубка  зеленая,  ф 7-10мм, 5 м")</f>
        <v>Аквариумная трубка  зеленая,  ф 7-10мм, 5 м</v>
      </c>
      <c r="E489" s="30"/>
      <c r="F489" s="31"/>
      <c r="G489" s="27" t="s">
        <v>24</v>
      </c>
      <c r="H489" s="27"/>
      <c r="I489" s="32"/>
      <c r="J489" s="33"/>
      <c r="K489" s="34"/>
      <c r="L489" s="35" t="n">
        <v>443</v>
      </c>
      <c r="M489" s="36" t="n">
        <v>0</v>
      </c>
      <c r="N489" s="35" t="n">
        <f aca="false">K489*L489*(100-100*M489)/100</f>
        <v>0</v>
      </c>
    </row>
    <row r="490" customFormat="false" ht="75" hidden="false" customHeight="true" outlineLevel="4" collapsed="false">
      <c r="A490" s="27" t="s">
        <v>748</v>
      </c>
      <c r="B490" s="28" t="s">
        <v>749</v>
      </c>
      <c r="C490" s="27" t="n">
        <v>2000988749999</v>
      </c>
      <c r="D490" s="29" t="str">
        <f aca="false">HYPERLINK("http://axolotls.ru/product/0d8c6301-b4fa-4530-a2bf-eba5b958d733","Аквариумная трубка  прозрачная,  ф 7-10мм, 5 м")</f>
        <v>Аквариумная трубка  прозрачная,  ф 7-10мм, 5 м</v>
      </c>
      <c r="E490" s="30"/>
      <c r="F490" s="31"/>
      <c r="G490" s="27" t="s">
        <v>24</v>
      </c>
      <c r="H490" s="27"/>
      <c r="I490" s="32"/>
      <c r="J490" s="33"/>
      <c r="K490" s="34"/>
      <c r="L490" s="35" t="n">
        <v>429</v>
      </c>
      <c r="M490" s="36" t="n">
        <v>0</v>
      </c>
      <c r="N490" s="35" t="n">
        <f aca="false">K490*L490*(100-100*M490)/100</f>
        <v>0</v>
      </c>
    </row>
    <row r="491" customFormat="false" ht="75" hidden="false" customHeight="true" outlineLevel="4" collapsed="false">
      <c r="A491" s="27" t="s">
        <v>750</v>
      </c>
      <c r="B491" s="28" t="s">
        <v>751</v>
      </c>
      <c r="C491" s="27" t="n">
        <v>2000988750070</v>
      </c>
      <c r="D491" s="29" t="str">
        <f aca="false">HYPERLINK("http://axolotls.ru/product/1fff2e9a-4156-456e-a004-13a69b293398","Аквариумная трубка прозрачная,  ф 12-16мм, 10 м")</f>
        <v>Аквариумная трубка прозрачная,  ф 12-16мм, 10 м</v>
      </c>
      <c r="E491" s="30"/>
      <c r="F491" s="31"/>
      <c r="G491" s="27" t="s">
        <v>24</v>
      </c>
      <c r="H491" s="27"/>
      <c r="I491" s="32"/>
      <c r="J491" s="33"/>
      <c r="K491" s="34"/>
      <c r="L491" s="35" t="n">
        <v>1345</v>
      </c>
      <c r="M491" s="36" t="n">
        <v>0</v>
      </c>
      <c r="N491" s="35" t="n">
        <f aca="false">K491*L491*(100-100*M491)/100</f>
        <v>0</v>
      </c>
    </row>
    <row r="492" customFormat="false" ht="75" hidden="false" customHeight="true" outlineLevel="4" collapsed="false">
      <c r="A492" s="27" t="s">
        <v>752</v>
      </c>
      <c r="B492" s="28" t="s">
        <v>753</v>
      </c>
      <c r="C492" s="27" t="n">
        <v>2000988750018</v>
      </c>
      <c r="D492" s="29" t="str">
        <f aca="false">HYPERLINK("http://axolotls.ru/product/714c770a-52c2-4e11-94c3-09ed6009f5a4","Аквариумная трубка прозрачная,  ф 12-16мм, 5 м")</f>
        <v>Аквариумная трубка прозрачная,  ф 12-16мм, 5 м</v>
      </c>
      <c r="E492" s="30"/>
      <c r="F492" s="31"/>
      <c r="G492" s="27" t="s">
        <v>24</v>
      </c>
      <c r="H492" s="27"/>
      <c r="I492" s="32"/>
      <c r="J492" s="33"/>
      <c r="K492" s="34"/>
      <c r="L492" s="35" t="n">
        <v>790</v>
      </c>
      <c r="M492" s="36" t="n">
        <v>0</v>
      </c>
      <c r="N492" s="35" t="n">
        <f aca="false">K492*L492*(100-100*M492)/100</f>
        <v>0</v>
      </c>
    </row>
    <row r="493" customFormat="false" ht="75" hidden="false" customHeight="true" outlineLevel="4" collapsed="false">
      <c r="A493" s="27" t="s">
        <v>754</v>
      </c>
      <c r="B493" s="28" t="s">
        <v>755</v>
      </c>
      <c r="C493" s="27" t="n">
        <v>2000988751817</v>
      </c>
      <c r="D493" s="29" t="str">
        <f aca="false">HYPERLINK("http://axolotls.ru/product/fd94b73a-c218-4ca9-802d-5d779ca6b76b","Шланг аквариумный зеленый в бухте 30 м, d 12-16 мм,")</f>
        <v>Шланг аквариумный зеленый в бухте 30 м, d 12-16 мм,</v>
      </c>
      <c r="E493" s="30"/>
      <c r="F493" s="31"/>
      <c r="G493" s="27" t="s">
        <v>24</v>
      </c>
      <c r="H493" s="27"/>
      <c r="I493" s="32"/>
      <c r="J493" s="33"/>
      <c r="K493" s="34"/>
      <c r="L493" s="35" t="n">
        <v>2520</v>
      </c>
      <c r="M493" s="36" t="n">
        <v>0</v>
      </c>
      <c r="N493" s="35" t="n">
        <f aca="false">K493*L493*(100-100*M493)/100</f>
        <v>0</v>
      </c>
    </row>
    <row r="494" customFormat="false" ht="75" hidden="false" customHeight="true" outlineLevel="4" collapsed="false">
      <c r="A494" s="27" t="s">
        <v>756</v>
      </c>
      <c r="B494" s="28" t="s">
        <v>757</v>
      </c>
      <c r="C494" s="27" t="n">
        <v>2000988751824</v>
      </c>
      <c r="D494" s="29" t="str">
        <f aca="false">HYPERLINK("http://axolotls.ru/product/9f1d13b7-8520-4b0e-a8a4-fe8bfd45c337","Шланг аквариумный зеленый в бухте 30 м, d 16-22 мм,")</f>
        <v>Шланг аквариумный зеленый в бухте 30 м, d 16-22 мм,</v>
      </c>
      <c r="E494" s="30"/>
      <c r="F494" s="31"/>
      <c r="G494" s="27" t="s">
        <v>24</v>
      </c>
      <c r="H494" s="27"/>
      <c r="I494" s="32"/>
      <c r="J494" s="33"/>
      <c r="K494" s="34"/>
      <c r="L494" s="35" t="n">
        <v>4160</v>
      </c>
      <c r="M494" s="36" t="n">
        <v>0</v>
      </c>
      <c r="N494" s="35" t="n">
        <f aca="false">K494*L494*(100-100*M494)/100</f>
        <v>0</v>
      </c>
    </row>
    <row r="495" customFormat="false" ht="75" hidden="false" customHeight="true" outlineLevel="4" collapsed="false">
      <c r="A495" s="27" t="s">
        <v>758</v>
      </c>
      <c r="B495" s="28" t="s">
        <v>759</v>
      </c>
      <c r="C495" s="27" t="n">
        <v>2000988750032</v>
      </c>
      <c r="D495" s="29" t="str">
        <f aca="false">HYPERLINK("http://axolotls.ru/product/9e14ac50-c51b-4a82-a5d7-5986b01a4c58","Шланг аквариумный зеленый, ф 7-10мм, 1 м")</f>
        <v>Шланг аквариумный зеленый, ф 7-10мм, 1 м</v>
      </c>
      <c r="E495" s="30"/>
      <c r="F495" s="31"/>
      <c r="G495" s="27" t="s">
        <v>760</v>
      </c>
      <c r="H495" s="27"/>
      <c r="I495" s="32"/>
      <c r="J495" s="33"/>
      <c r="K495" s="34"/>
      <c r="L495" s="35" t="n">
        <v>70</v>
      </c>
      <c r="M495" s="36" t="n">
        <v>0</v>
      </c>
      <c r="N495" s="35" t="n">
        <f aca="false">K495*L495*(100-100*M495)/100</f>
        <v>0</v>
      </c>
    </row>
    <row r="496" customFormat="false" ht="75" hidden="false" customHeight="true" outlineLevel="4" collapsed="false">
      <c r="A496" s="27" t="s">
        <v>761</v>
      </c>
      <c r="B496" s="28" t="s">
        <v>762</v>
      </c>
      <c r="C496" s="27" t="n">
        <v>2000314066912</v>
      </c>
      <c r="D496" s="29" t="str">
        <f aca="false">HYPERLINK("http://axolotls.ru/product/fda0d32d-4fee-4a9c-b74e-d8dd8e7f9772","Шланг ЗЕЛЕНЫЙ 3метра 9-12мм")</f>
        <v>Шланг ЗЕЛЕНЫЙ 3метра 9-12мм</v>
      </c>
      <c r="E496" s="30"/>
      <c r="F496" s="31"/>
      <c r="G496" s="27" t="s">
        <v>24</v>
      </c>
      <c r="H496" s="27"/>
      <c r="I496" s="32"/>
      <c r="J496" s="33"/>
      <c r="K496" s="34"/>
      <c r="L496" s="35" t="n">
        <v>457</v>
      </c>
      <c r="M496" s="36" t="n">
        <v>0</v>
      </c>
      <c r="N496" s="35" t="n">
        <f aca="false">K496*L496*(100-100*M496)/100</f>
        <v>0</v>
      </c>
    </row>
    <row r="497" customFormat="false" ht="75" hidden="false" customHeight="true" outlineLevel="4" collapsed="false">
      <c r="A497" s="27" t="s">
        <v>763</v>
      </c>
      <c r="B497" s="28" t="s">
        <v>764</v>
      </c>
      <c r="C497" s="27" t="n">
        <v>4626017001258</v>
      </c>
      <c r="D497" s="29" t="str">
        <f aca="false">HYPERLINK("http://axolotls.ru/product/3031e354-fec1-4949-ac23-3047c051da74","Шланг ПВХ PRIME синий 16х22мм, длина 3м")</f>
        <v>Шланг ПВХ PRIME синий 16х22мм, длина 3м</v>
      </c>
      <c r="E497" s="30"/>
      <c r="F497" s="31"/>
      <c r="G497" s="27" t="s">
        <v>24</v>
      </c>
      <c r="H497" s="27"/>
      <c r="I497" s="32"/>
      <c r="J497" s="33"/>
      <c r="K497" s="34"/>
      <c r="L497" s="35" t="n">
        <v>724</v>
      </c>
      <c r="M497" s="36" t="n">
        <v>0</v>
      </c>
      <c r="N497" s="35" t="n">
        <f aca="false">K497*L497*(100-100*M497)/100</f>
        <v>0</v>
      </c>
    </row>
    <row r="498" customFormat="false" ht="75" hidden="false" customHeight="true" outlineLevel="4" collapsed="false">
      <c r="A498" s="27" t="s">
        <v>765</v>
      </c>
      <c r="B498" s="28" t="s">
        <v>766</v>
      </c>
      <c r="C498" s="27"/>
      <c r="D498" s="29" t="str">
        <f aca="false">HYPERLINK("http://axolotls.ru/product/e7f46c90-9a05-435c-9a51-9b93190b4d08","Шланг ПВХ PRIME синий,  ф 16-22мм, 1 м")</f>
        <v>Шланг ПВХ PRIME синий,  ф 16-22мм, 1 м</v>
      </c>
      <c r="E498" s="30"/>
      <c r="F498" s="31"/>
      <c r="G498" s="27" t="s">
        <v>760</v>
      </c>
      <c r="H498" s="27"/>
      <c r="I498" s="32"/>
      <c r="J498" s="33"/>
      <c r="K498" s="34"/>
      <c r="L498" s="35" t="n">
        <v>149</v>
      </c>
      <c r="M498" s="36" t="n">
        <v>0</v>
      </c>
      <c r="N498" s="35" t="n">
        <f aca="false">K498*L498*(100-100*M498)/100</f>
        <v>0</v>
      </c>
    </row>
    <row r="499" customFormat="false" ht="75" hidden="false" customHeight="true" outlineLevel="4" collapsed="false">
      <c r="A499" s="27" t="n">
        <v>4268</v>
      </c>
      <c r="B499" s="28" t="s">
        <v>767</v>
      </c>
      <c r="C499" s="27" t="n">
        <v>2000314028552</v>
      </c>
      <c r="D499" s="29" t="str">
        <f aca="false">HYPERLINK("http://axolotls.ru/product/24396d27-4d32-11e4-a682-000fea5028ca","Шланг силиконовый прозрачный/зеленый d-4/6, метр")</f>
        <v>Шланг силиконовый прозрачный/зеленый d-4/6, метр</v>
      </c>
      <c r="E499" s="30"/>
      <c r="F499" s="31"/>
      <c r="G499" s="27" t="s">
        <v>760</v>
      </c>
      <c r="H499" s="27"/>
      <c r="I499" s="32"/>
      <c r="J499" s="33"/>
      <c r="K499" s="34"/>
      <c r="L499" s="35" t="n">
        <v>52</v>
      </c>
      <c r="M499" s="36" t="n">
        <v>0</v>
      </c>
      <c r="N499" s="35" t="n">
        <f aca="false">K499*L499*(100-100*M499)/100</f>
        <v>0</v>
      </c>
    </row>
    <row r="500" customFormat="false" ht="15" hidden="false" customHeight="false" outlineLevel="2" collapsed="false">
      <c r="A500" s="37" t="s">
        <v>768</v>
      </c>
      <c r="B500" s="37"/>
      <c r="C500" s="37"/>
      <c r="D500" s="37"/>
      <c r="E500" s="22"/>
      <c r="F500" s="22"/>
      <c r="G500" s="22"/>
      <c r="H500" s="22"/>
      <c r="I500" s="22"/>
      <c r="J500" s="23"/>
      <c r="K500" s="23"/>
      <c r="L500" s="24"/>
      <c r="M500" s="25"/>
      <c r="N500" s="26"/>
    </row>
    <row r="501" customFormat="false" ht="15" hidden="false" customHeight="false" outlineLevel="3" collapsed="false">
      <c r="A501" s="21" t="s">
        <v>769</v>
      </c>
      <c r="B501" s="21"/>
      <c r="C501" s="21"/>
      <c r="D501" s="21"/>
      <c r="E501" s="22"/>
      <c r="F501" s="22"/>
      <c r="G501" s="22"/>
      <c r="H501" s="22"/>
      <c r="I501" s="22"/>
      <c r="J501" s="23"/>
      <c r="K501" s="23"/>
      <c r="L501" s="24"/>
      <c r="M501" s="25"/>
      <c r="N501" s="26"/>
    </row>
    <row r="502" customFormat="false" ht="75" hidden="false" customHeight="true" outlineLevel="4" collapsed="false">
      <c r="A502" s="27" t="s">
        <v>770</v>
      </c>
      <c r="B502" s="28" t="s">
        <v>771</v>
      </c>
      <c r="C502" s="27" t="n">
        <v>4631145983802</v>
      </c>
      <c r="D502" s="29" t="str">
        <f aca="false">HYPERLINK("http://axolotls.ru/product/1539730a-0a64-4f66-82ce-0fa28c4fb1eb","Atman AP-12C Компрессор для аквариумов до 50 литров, 60 л/ч, нерегулируемый")</f>
        <v>Atman AP-12C Компрессор для аквариумов до 50 литров, 60 л/ч, нерегулируемый</v>
      </c>
      <c r="E502" s="30"/>
      <c r="F502" s="31"/>
      <c r="G502" s="27" t="s">
        <v>24</v>
      </c>
      <c r="H502" s="27"/>
      <c r="I502" s="32"/>
      <c r="J502" s="33"/>
      <c r="K502" s="34"/>
      <c r="L502" s="35" t="n">
        <v>459</v>
      </c>
      <c r="M502" s="36" t="n">
        <v>0</v>
      </c>
      <c r="N502" s="35" t="n">
        <f aca="false">K502*L502*(100-100*M502)/100</f>
        <v>0</v>
      </c>
    </row>
    <row r="503" customFormat="false" ht="75" hidden="false" customHeight="true" outlineLevel="4" collapsed="false">
      <c r="A503" s="27" t="s">
        <v>772</v>
      </c>
      <c r="B503" s="28" t="s">
        <v>773</v>
      </c>
      <c r="C503" s="27" t="n">
        <v>4631145983819</v>
      </c>
      <c r="D503" s="29" t="str">
        <f aca="false">HYPERLINK("http://axolotls.ru/product/eb8378f9-43a2-4169-a3f1-984393cddd04","Atman AP-25R Компрессор для аквариумов до 150 литров, 150 л/ч, регулируемый")</f>
        <v>Atman AP-25R Компрессор для аквариумов до 150 литров, 150 л/ч, регулируемый</v>
      </c>
      <c r="E503" s="30"/>
      <c r="F503" s="31"/>
      <c r="G503" s="27" t="s">
        <v>24</v>
      </c>
      <c r="H503" s="27"/>
      <c r="I503" s="32"/>
      <c r="J503" s="33"/>
      <c r="K503" s="34"/>
      <c r="L503" s="35" t="n">
        <v>705</v>
      </c>
      <c r="M503" s="36" t="n">
        <v>0</v>
      </c>
      <c r="N503" s="35" t="n">
        <f aca="false">K503*L503*(100-100*M503)/100</f>
        <v>0</v>
      </c>
    </row>
    <row r="504" customFormat="false" ht="75" hidden="false" customHeight="true" outlineLevel="4" collapsed="false">
      <c r="A504" s="27" t="s">
        <v>774</v>
      </c>
      <c r="B504" s="28" t="s">
        <v>775</v>
      </c>
      <c r="C504" s="27" t="n">
        <v>4631145983840</v>
      </c>
      <c r="D504" s="29" t="str">
        <f aca="false">HYPERLINK("http://axolotls.ru/product/e09a20a4-76ab-44fe-a38b-bb4ba09850dc","Atman PP-100 Компрессор супертихий для аквариумов до 100 литров, 100 л/ч, нерегулируемый")</f>
        <v>Atman PP-100 Компрессор супертихий для аквариумов до 100 литров, 100 л/ч, нерегулируемый</v>
      </c>
      <c r="E504" s="30"/>
      <c r="F504" s="31"/>
      <c r="G504" s="27" t="s">
        <v>24</v>
      </c>
      <c r="H504" s="27"/>
      <c r="I504" s="32"/>
      <c r="J504" s="33"/>
      <c r="K504" s="34"/>
      <c r="L504" s="35" t="n">
        <v>704</v>
      </c>
      <c r="M504" s="36" t="n">
        <v>0</v>
      </c>
      <c r="N504" s="35" t="n">
        <f aca="false">K504*L504*(100-100*M504)/100</f>
        <v>0</v>
      </c>
    </row>
    <row r="505" customFormat="false" ht="75" hidden="false" customHeight="true" outlineLevel="4" collapsed="false">
      <c r="A505" s="27" t="s">
        <v>776</v>
      </c>
      <c r="B505" s="28" t="s">
        <v>777</v>
      </c>
      <c r="C505" s="27" t="n">
        <v>2000314073040</v>
      </c>
      <c r="D505" s="29" t="str">
        <f aca="false">HYPERLINK("http://axolotls.ru/product/70322f08-4c7f-43bc-921f-df98a6b0706e","BOYU Компрессор для аквариума 240л/ч 2,5Вт от100 до 250л (U-3600)")</f>
        <v>BOYU Компрессор для аквариума 240л/ч 2,5Вт от100 до 250л (U-3600)</v>
      </c>
      <c r="E505" s="30"/>
      <c r="F505" s="31"/>
      <c r="G505" s="27" t="s">
        <v>24</v>
      </c>
      <c r="H505" s="27"/>
      <c r="I505" s="32"/>
      <c r="J505" s="33"/>
      <c r="K505" s="34"/>
      <c r="L505" s="35" t="n">
        <v>475</v>
      </c>
      <c r="M505" s="36" t="n">
        <v>0</v>
      </c>
      <c r="N505" s="35" t="n">
        <f aca="false">K505*L505*(100-100*M505)/100</f>
        <v>0</v>
      </c>
    </row>
    <row r="506" customFormat="false" ht="75" hidden="false" customHeight="true" outlineLevel="4" collapsed="false">
      <c r="A506" s="27" t="s">
        <v>778</v>
      </c>
      <c r="B506" s="28" t="s">
        <v>779</v>
      </c>
      <c r="C506" s="27" t="n">
        <v>4631155841536</v>
      </c>
      <c r="D506" s="29" t="str">
        <f aca="false">HYPERLINK("http://axolotls.ru/product/2f8e6b85-3e9c-4759-97b7-d679945f3e93","Компрессор Naribo, 2Вт, 1,5л/мин")</f>
        <v>Компрессор Naribo, 2Вт, 1,5л/мин</v>
      </c>
      <c r="E506" s="30"/>
      <c r="F506" s="31"/>
      <c r="G506" s="27" t="s">
        <v>24</v>
      </c>
      <c r="H506" s="27"/>
      <c r="I506" s="32"/>
      <c r="J506" s="33"/>
      <c r="K506" s="34"/>
      <c r="L506" s="35" t="n">
        <v>328</v>
      </c>
      <c r="M506" s="36" t="n">
        <v>0</v>
      </c>
      <c r="N506" s="35" t="n">
        <f aca="false">K506*L506*(100-100*M506)/100</f>
        <v>0</v>
      </c>
    </row>
    <row r="507" customFormat="false" ht="15" hidden="false" customHeight="false" outlineLevel="3" collapsed="false">
      <c r="A507" s="37" t="s">
        <v>780</v>
      </c>
      <c r="B507" s="37"/>
      <c r="C507" s="37"/>
      <c r="D507" s="37"/>
      <c r="E507" s="22"/>
      <c r="F507" s="22"/>
      <c r="G507" s="22"/>
      <c r="H507" s="22"/>
      <c r="I507" s="22"/>
      <c r="J507" s="23"/>
      <c r="K507" s="23"/>
      <c r="L507" s="24"/>
      <c r="M507" s="25"/>
      <c r="N507" s="26"/>
    </row>
    <row r="508" customFormat="false" ht="75" hidden="false" customHeight="true" outlineLevel="4" collapsed="false">
      <c r="A508" s="27" t="n">
        <v>115316</v>
      </c>
      <c r="B508" s="28" t="s">
        <v>781</v>
      </c>
      <c r="C508" s="27" t="n">
        <v>2000314038940</v>
      </c>
      <c r="D508" s="29" t="str">
        <f aca="false">HYPERLINK("http://axolotls.ru/product/d6a333c6-5841-4112-bb7b-6ec0c229d2e3","AQUAEL MINIBOOST 100 бесшумный компрессор для аквариума до 100 л, 100 л/ч, 1 канал, регулируемый")</f>
        <v>AQUAEL MINIBOOST 100 бесшумный компрессор для аквариума до 100 л, 100 л/ч, 1 канал, регулируемый</v>
      </c>
      <c r="E508" s="30"/>
      <c r="F508" s="31"/>
      <c r="G508" s="27" t="s">
        <v>24</v>
      </c>
      <c r="H508" s="27"/>
      <c r="I508" s="32"/>
      <c r="J508" s="33"/>
      <c r="K508" s="34"/>
      <c r="L508" s="35" t="n">
        <v>1128</v>
      </c>
      <c r="M508" s="36" t="n">
        <v>0</v>
      </c>
      <c r="N508" s="35" t="n">
        <f aca="false">K508*L508*(100-100*M508)/100</f>
        <v>0</v>
      </c>
    </row>
    <row r="509" customFormat="false" ht="75" hidden="false" customHeight="true" outlineLevel="4" collapsed="false">
      <c r="A509" s="27" t="n">
        <v>121305</v>
      </c>
      <c r="B509" s="28" t="s">
        <v>782</v>
      </c>
      <c r="C509" s="27" t="n">
        <v>5905546314916</v>
      </c>
      <c r="D509" s="29" t="str">
        <f aca="false">HYPERLINK("http://axolotls.ru/product/a7f95040-9684-44dd-bf44-6f0198b4e07b","AQUAEL MINIBOOST 200 бесшумный компрессор для аквариума 150 - 200 л, 200 л/ч, 2 канала, регулируемый")</f>
        <v>AQUAEL MINIBOOST 200 бесшумный компрессор для аквариума 150 - 200 л, 200 л/ч, 2 канала, регулируемый</v>
      </c>
      <c r="E509" s="30"/>
      <c r="F509" s="31"/>
      <c r="G509" s="27" t="s">
        <v>24</v>
      </c>
      <c r="H509" s="27"/>
      <c r="I509" s="32"/>
      <c r="J509" s="33"/>
      <c r="K509" s="34"/>
      <c r="L509" s="35" t="n">
        <v>1749</v>
      </c>
      <c r="M509" s="36" t="n">
        <v>0</v>
      </c>
      <c r="N509" s="35" t="n">
        <f aca="false">K509*L509*(100-100*M509)/100</f>
        <v>0</v>
      </c>
    </row>
    <row r="510" customFormat="false" ht="75" hidden="false" customHeight="true" outlineLevel="4" collapsed="false">
      <c r="A510" s="27" t="n">
        <v>113118</v>
      </c>
      <c r="B510" s="28" t="s">
        <v>783</v>
      </c>
      <c r="C510" s="27" t="n">
        <v>5905546190961</v>
      </c>
      <c r="D510" s="29" t="str">
        <f aca="false">HYPERLINK("http://axolotls.ru/product/a3a836a1-4d51-11e4-a682-000fea5028ca","AQUAEL OXYBOOST 100 PLUS компрессор oдноканальный 2,2 Вт до 100 л")</f>
        <v>AQUAEL OXYBOOST 100 PLUS компрессор oдноканальный 2,2 Вт до 100 л</v>
      </c>
      <c r="E510" s="30"/>
      <c r="F510" s="31"/>
      <c r="G510" s="27" t="s">
        <v>24</v>
      </c>
      <c r="H510" s="27"/>
      <c r="I510" s="32"/>
      <c r="J510" s="33"/>
      <c r="K510" s="34"/>
      <c r="L510" s="35" t="n">
        <v>1569</v>
      </c>
      <c r="M510" s="36" t="n">
        <v>0</v>
      </c>
      <c r="N510" s="35" t="n">
        <f aca="false">K510*L510*(100-100*M510)/100</f>
        <v>0</v>
      </c>
    </row>
    <row r="511" customFormat="false" ht="75" hidden="false" customHeight="true" outlineLevel="4" collapsed="false">
      <c r="A511" s="27" t="n">
        <v>113119</v>
      </c>
      <c r="B511" s="28" t="s">
        <v>784</v>
      </c>
      <c r="C511" s="27" t="n">
        <v>5905546190978</v>
      </c>
      <c r="D511" s="29" t="str">
        <f aca="false">HYPERLINK("http://axolotls.ru/product/a3a836a5-4d51-11e4-a682-000fea5028ca","AQUAEL OXYBOOST 150 PLUS Компрессор oдноканальный, 2,2 Вт, 150 л/ч")</f>
        <v>AQUAEL OXYBOOST 150 PLUS Компрессор oдноканальный, 2,2 Вт, 150 л/ч</v>
      </c>
      <c r="E511" s="30"/>
      <c r="F511" s="31"/>
      <c r="G511" s="27" t="s">
        <v>24</v>
      </c>
      <c r="H511" s="27"/>
      <c r="I511" s="32"/>
      <c r="J511" s="33"/>
      <c r="K511" s="34"/>
      <c r="L511" s="35" t="n">
        <v>1918</v>
      </c>
      <c r="M511" s="36" t="n">
        <v>0</v>
      </c>
      <c r="N511" s="35" t="n">
        <f aca="false">K511*L511*(100-100*M511)/100</f>
        <v>0</v>
      </c>
    </row>
    <row r="512" customFormat="false" ht="75" hidden="false" customHeight="true" outlineLevel="4" collapsed="false">
      <c r="A512" s="27" t="n">
        <v>113120</v>
      </c>
      <c r="B512" s="28" t="s">
        <v>785</v>
      </c>
      <c r="C512" s="27" t="n">
        <v>5905546190985</v>
      </c>
      <c r="D512" s="29" t="str">
        <f aca="false">HYPERLINK("http://axolotls.ru/product/a3a836a7-4d51-11e4-a682-000fea5028ca","AQUAEL OXYBOOST 200 PLUS компрессор двухканальный 2,2 Вт, 200 л/ч")</f>
        <v>AQUAEL OXYBOOST 200 PLUS компрессор двухканальный 2,2 Вт, 200 л/ч</v>
      </c>
      <c r="E512" s="30"/>
      <c r="F512" s="31"/>
      <c r="G512" s="27" t="s">
        <v>24</v>
      </c>
      <c r="H512" s="27"/>
      <c r="I512" s="32"/>
      <c r="J512" s="33"/>
      <c r="K512" s="34"/>
      <c r="L512" s="35" t="n">
        <v>2257</v>
      </c>
      <c r="M512" s="36" t="n">
        <v>0</v>
      </c>
      <c r="N512" s="35" t="n">
        <f aca="false">K512*L512*(100-100*M512)/100</f>
        <v>0</v>
      </c>
    </row>
    <row r="513" customFormat="false" ht="75" hidden="false" customHeight="true" outlineLevel="4" collapsed="false">
      <c r="A513" s="27" t="n">
        <v>113121</v>
      </c>
      <c r="B513" s="28" t="s">
        <v>786</v>
      </c>
      <c r="C513" s="27" t="n">
        <v>5905546190992</v>
      </c>
      <c r="D513" s="29" t="str">
        <f aca="false">HYPERLINK("http://axolotls.ru/product/a3a836ab-4d51-11e4-a682-000fea5028ca","AQUAEL OXYBOOST 300 PLUS компрессор двухканальный 2,5 Вт, 300л/ч")</f>
        <v>AQUAEL OXYBOOST 300 PLUS компрессор двухканальный 2,5 Вт, 300л/ч</v>
      </c>
      <c r="E513" s="30"/>
      <c r="F513" s="31"/>
      <c r="G513" s="27" t="s">
        <v>24</v>
      </c>
      <c r="H513" s="27"/>
      <c r="I513" s="32"/>
      <c r="J513" s="33"/>
      <c r="K513" s="34"/>
      <c r="L513" s="35" t="n">
        <v>2252</v>
      </c>
      <c r="M513" s="36" t="n">
        <v>0</v>
      </c>
      <c r="N513" s="35" t="n">
        <f aca="false">K513*L513*(100-100*M513)/100</f>
        <v>0</v>
      </c>
    </row>
    <row r="514" customFormat="false" ht="75" hidden="false" customHeight="true" outlineLevel="4" collapsed="false">
      <c r="A514" s="27" t="n">
        <v>111144</v>
      </c>
      <c r="B514" s="28" t="s">
        <v>787</v>
      </c>
      <c r="C514" s="27" t="n">
        <v>2000314042879</v>
      </c>
      <c r="D514" s="29" t="str">
        <f aca="false">HYPERLINK("http://axolotls.ru/product/ef4cdd0e-4bcf-484f-b9cd-f2b898a53ac3","AQUAEL OXYPRO QUIET 150 компрессор 2,0 Вт, 150л/ч")</f>
        <v>AQUAEL OXYPRO QUIET 150 компрессор 2,0 Вт, 150л/ч</v>
      </c>
      <c r="E514" s="30"/>
      <c r="F514" s="31"/>
      <c r="G514" s="27" t="s">
        <v>24</v>
      </c>
      <c r="H514" s="27"/>
      <c r="I514" s="32"/>
      <c r="J514" s="33"/>
      <c r="K514" s="34"/>
      <c r="L514" s="35" t="n">
        <v>5149</v>
      </c>
      <c r="M514" s="36" t="n">
        <v>0</v>
      </c>
      <c r="N514" s="35" t="n">
        <f aca="false">K514*L514*(100-100*M514)/100</f>
        <v>0</v>
      </c>
    </row>
    <row r="515" customFormat="false" ht="15" hidden="false" customHeight="false" outlineLevel="3" collapsed="false">
      <c r="A515" s="37" t="s">
        <v>788</v>
      </c>
      <c r="B515" s="37"/>
      <c r="C515" s="37"/>
      <c r="D515" s="37"/>
      <c r="E515" s="22"/>
      <c r="F515" s="22"/>
      <c r="G515" s="22"/>
      <c r="H515" s="22"/>
      <c r="I515" s="22"/>
      <c r="J515" s="23"/>
      <c r="K515" s="23"/>
      <c r="L515" s="24"/>
      <c r="M515" s="25"/>
      <c r="N515" s="26"/>
    </row>
    <row r="516" customFormat="false" ht="75" hidden="false" customHeight="true" outlineLevel="4" collapsed="false">
      <c r="A516" s="27" t="s">
        <v>789</v>
      </c>
      <c r="B516" s="28" t="s">
        <v>790</v>
      </c>
      <c r="C516" s="27"/>
      <c r="D516" s="29" t="str">
        <f aca="false">HYPERLINK("http://axolotls.ru/product/4444f1c3-5043-11e4-a685-000fea5028ca","Компрессор профес. поршневый  Electrical Magnetic AC  22W (45л/мин), поршневый, металл. корпус, , шт")</f>
        <v>Компрессор профес. поршневый  Electrical Magnetic AC  22W (45л/мин), поршневый, металл. корпус, , шт</v>
      </c>
      <c r="E516" s="30"/>
      <c r="F516" s="31"/>
      <c r="G516" s="27" t="s">
        <v>24</v>
      </c>
      <c r="H516" s="27"/>
      <c r="I516" s="32"/>
      <c r="J516" s="33"/>
      <c r="K516" s="34"/>
      <c r="L516" s="35" t="n">
        <v>3185</v>
      </c>
      <c r="M516" s="36" t="n">
        <v>0</v>
      </c>
      <c r="N516" s="35" t="n">
        <f aca="false">K516*L516*(100-100*M516)/100</f>
        <v>0</v>
      </c>
    </row>
    <row r="517" customFormat="false" ht="75" hidden="false" customHeight="true" outlineLevel="4" collapsed="false">
      <c r="A517" s="27" t="s">
        <v>791</v>
      </c>
      <c r="B517" s="28" t="s">
        <v>792</v>
      </c>
      <c r="C517" s="27"/>
      <c r="D517" s="29" t="str">
        <f aca="false">HYPERLINK("http://axolotls.ru/product/4444f1c5-5043-11e4-a685-000fea5028ca","Компрессор профес. поршневый  Electrical Magnetic AC  32W (60л/мин), поршневый, металл. корпус, , шт")</f>
        <v>Компрессор профес. поршневый  Electrical Magnetic AC  32W (60л/мин), поршневый, металл. корпус, , шт</v>
      </c>
      <c r="E517" s="30"/>
      <c r="F517" s="31"/>
      <c r="G517" s="27" t="s">
        <v>24</v>
      </c>
      <c r="H517" s="27"/>
      <c r="I517" s="32"/>
      <c r="J517" s="33"/>
      <c r="K517" s="34"/>
      <c r="L517" s="35" t="n">
        <v>3494</v>
      </c>
      <c r="M517" s="36" t="n">
        <v>0</v>
      </c>
      <c r="N517" s="35" t="n">
        <f aca="false">K517*L517*(100-100*M517)/100</f>
        <v>0</v>
      </c>
    </row>
    <row r="518" customFormat="false" ht="15" hidden="false" customHeight="false" outlineLevel="3" collapsed="false">
      <c r="A518" s="37" t="s">
        <v>793</v>
      </c>
      <c r="B518" s="37"/>
      <c r="C518" s="37"/>
      <c r="D518" s="37"/>
      <c r="E518" s="22"/>
      <c r="F518" s="22"/>
      <c r="G518" s="22"/>
      <c r="H518" s="22"/>
      <c r="I518" s="22"/>
      <c r="J518" s="23"/>
      <c r="K518" s="23"/>
      <c r="L518" s="24"/>
      <c r="M518" s="25"/>
      <c r="N518" s="26"/>
    </row>
    <row r="519" customFormat="false" ht="75" hidden="false" customHeight="true" outlineLevel="4" collapsed="false">
      <c r="A519" s="27" t="n">
        <v>550093</v>
      </c>
      <c r="B519" s="28" t="s">
        <v>794</v>
      </c>
      <c r="C519" s="27" t="n">
        <v>6938104015931</v>
      </c>
      <c r="D519" s="29" t="str">
        <f aca="false">HYPERLINK("http://axolotls.ru/product/5d75e141-2ed6-11e5-a7b2-448a5b282084","I-BUS I-2500 Компрессор одноканальный 1.9 Вт., 102 л/ч, до 40л")</f>
        <v>I-BUS I-2500 Компрессор одноканальный 1.9 Вт., 102 л/ч, до 40л</v>
      </c>
      <c r="E519" s="30"/>
      <c r="F519" s="31" t="s">
        <v>133</v>
      </c>
      <c r="G519" s="27" t="s">
        <v>24</v>
      </c>
      <c r="H519" s="27"/>
      <c r="I519" s="32"/>
      <c r="J519" s="33"/>
      <c r="K519" s="34"/>
      <c r="L519" s="35" t="n">
        <v>420</v>
      </c>
      <c r="M519" s="36" t="n">
        <v>0</v>
      </c>
      <c r="N519" s="35" t="n">
        <f aca="false">K519*L519*(100-100*M519)/100</f>
        <v>0</v>
      </c>
    </row>
    <row r="520" customFormat="false" ht="15" hidden="false" customHeight="false" outlineLevel="3" collapsed="false">
      <c r="A520" s="37" t="s">
        <v>795</v>
      </c>
      <c r="B520" s="37"/>
      <c r="C520" s="37"/>
      <c r="D520" s="37"/>
      <c r="E520" s="22"/>
      <c r="F520" s="22"/>
      <c r="G520" s="22"/>
      <c r="H520" s="22"/>
      <c r="I520" s="22"/>
      <c r="J520" s="23"/>
      <c r="K520" s="23"/>
      <c r="L520" s="24"/>
      <c r="M520" s="25"/>
      <c r="N520" s="26"/>
    </row>
    <row r="521" customFormat="false" ht="75" hidden="false" customHeight="true" outlineLevel="4" collapsed="false">
      <c r="A521" s="27" t="n">
        <v>297159</v>
      </c>
      <c r="B521" s="28" t="s">
        <v>796</v>
      </c>
      <c r="C521" s="27" t="n">
        <v>2000314062976</v>
      </c>
      <c r="D521" s="29" t="str">
        <f aca="false">HYPERLINK("http://axolotls.ru/product/f0039606-afae-4ae0-be6a-e2bf6a2c66d2","Tetra AirSilent Maxi Тихий компрессор для аквариума, черный от 40 до 80л, 1,8 Вт")</f>
        <v>Tetra AirSilent Maxi Тихий компрессор для аквариума, черный от 40 до 80л, 1,8 Вт</v>
      </c>
      <c r="E521" s="30"/>
      <c r="F521" s="31"/>
      <c r="G521" s="27" t="s">
        <v>24</v>
      </c>
      <c r="H521" s="27"/>
      <c r="I521" s="32"/>
      <c r="J521" s="33"/>
      <c r="K521" s="34"/>
      <c r="L521" s="35" t="n">
        <v>3258</v>
      </c>
      <c r="M521" s="36" t="n">
        <v>0</v>
      </c>
      <c r="N521" s="35" t="n">
        <f aca="false">K521*L521*(100-100*M521)/100</f>
        <v>0</v>
      </c>
    </row>
    <row r="522" customFormat="false" ht="75" hidden="false" customHeight="true" outlineLevel="4" collapsed="false">
      <c r="A522" s="27" t="n">
        <v>212466</v>
      </c>
      <c r="B522" s="28" t="s">
        <v>797</v>
      </c>
      <c r="C522" s="27" t="n">
        <v>4004218212466</v>
      </c>
      <c r="D522" s="29" t="str">
        <f aca="false">HYPERLINK("http://axolotls.ru/product/441e334e-4d54-11e4-a682-000fea5028ca","Tetra APS 150 Компрессор для аквариума, белый 3,1 Вт, 150 л/ч от 80 до 150л")</f>
        <v>Tetra APS 150 Компрессор для аквариума, белый 3,1 Вт, 150 л/ч от 80 до 150л</v>
      </c>
      <c r="E522" s="30"/>
      <c r="F522" s="31"/>
      <c r="G522" s="27" t="s">
        <v>24</v>
      </c>
      <c r="H522" s="27"/>
      <c r="I522" s="32"/>
      <c r="J522" s="33"/>
      <c r="K522" s="34"/>
      <c r="L522" s="35" t="n">
        <v>2501</v>
      </c>
      <c r="M522" s="36" t="n">
        <v>0</v>
      </c>
      <c r="N522" s="35" t="n">
        <f aca="false">K522*L522*(100-100*M522)/100</f>
        <v>0</v>
      </c>
    </row>
    <row r="523" customFormat="false" ht="75" hidden="false" customHeight="true" outlineLevel="4" collapsed="false">
      <c r="A523" s="27" t="n">
        <v>212534</v>
      </c>
      <c r="B523" s="28" t="s">
        <v>798</v>
      </c>
      <c r="C523" s="27" t="n">
        <v>4004218212534</v>
      </c>
      <c r="D523" s="29" t="str">
        <f aca="false">HYPERLINK("http://axolotls.ru/product/441e3356-4d54-11e4-a682-000fea5028ca","Tetra APS 400 Компрессор для аквариума, белый 4,5 Вт, 400 л/ч от 250 до 600л")</f>
        <v>Tetra APS 400 Компрессор для аквариума, белый 4,5 Вт, 400 л/ч от 250 до 600л</v>
      </c>
      <c r="E523" s="30"/>
      <c r="F523" s="31"/>
      <c r="G523" s="27" t="s">
        <v>24</v>
      </c>
      <c r="H523" s="27"/>
      <c r="I523" s="32"/>
      <c r="J523" s="33"/>
      <c r="K523" s="34"/>
      <c r="L523" s="35" t="n">
        <v>4962</v>
      </c>
      <c r="M523" s="36" t="n">
        <v>0</v>
      </c>
      <c r="N523" s="35" t="n">
        <f aca="false">K523*L523*(100-100*M523)/100</f>
        <v>0</v>
      </c>
    </row>
    <row r="524" customFormat="false" ht="75" hidden="false" customHeight="true" outlineLevel="4" collapsed="false">
      <c r="A524" s="27" t="n">
        <v>212404</v>
      </c>
      <c r="B524" s="28" t="s">
        <v>799</v>
      </c>
      <c r="C524" s="27" t="n">
        <v>4004218212404</v>
      </c>
      <c r="D524" s="29" t="str">
        <f aca="false">HYPERLINK("http://axolotls.ru/product/441e3346-4d54-11e4-a682-000fea5028ca","Tetra APS 50 Компрессор для аквариума, белый 2 Вт, 50 л/ч от 10 до 60л")</f>
        <v>Tetra APS 50 Компрессор для аквариума, белый 2 Вт, 50 л/ч от 10 до 60л</v>
      </c>
      <c r="E524" s="30"/>
      <c r="F524" s="31"/>
      <c r="G524" s="27" t="s">
        <v>24</v>
      </c>
      <c r="H524" s="27"/>
      <c r="I524" s="32"/>
      <c r="J524" s="33"/>
      <c r="K524" s="34"/>
      <c r="L524" s="35" t="n">
        <v>1662</v>
      </c>
      <c r="M524" s="36" t="n">
        <v>0</v>
      </c>
      <c r="N524" s="35" t="n">
        <f aca="false">K524*L524*(100-100*M524)/100</f>
        <v>0</v>
      </c>
    </row>
    <row r="525" customFormat="false" ht="75" hidden="false" customHeight="true" outlineLevel="4" collapsed="false">
      <c r="A525" s="27" t="n">
        <v>143128</v>
      </c>
      <c r="B525" s="28" t="s">
        <v>800</v>
      </c>
      <c r="C525" s="27" t="n">
        <v>4004218143128</v>
      </c>
      <c r="D525" s="29" t="str">
        <f aca="false">HYPERLINK("http://axolotls.ru/product/441e3344-4d54-11e4-a682-000fea5028ca","Tetra APS 50 Компрессор для аквариума, черный 2 Вт, 50 л/ч от10 до 60л")</f>
        <v>Tetra APS 50 Компрессор для аквариума, черный 2 Вт, 50 л/ч от10 до 60л</v>
      </c>
      <c r="E525" s="30"/>
      <c r="F525" s="31"/>
      <c r="G525" s="27" t="s">
        <v>24</v>
      </c>
      <c r="H525" s="27"/>
      <c r="I525" s="32"/>
      <c r="J525" s="33"/>
      <c r="K525" s="34"/>
      <c r="L525" s="35" t="n">
        <v>1662</v>
      </c>
      <c r="M525" s="36" t="n">
        <v>0</v>
      </c>
      <c r="N525" s="35" t="n">
        <f aca="false">K525*L525*(100-100*M525)/100</f>
        <v>0</v>
      </c>
    </row>
    <row r="526" customFormat="false" ht="15" hidden="false" customHeight="false" outlineLevel="2" collapsed="false">
      <c r="A526" s="37" t="s">
        <v>801</v>
      </c>
      <c r="B526" s="37"/>
      <c r="C526" s="37"/>
      <c r="D526" s="37"/>
      <c r="E526" s="22"/>
      <c r="F526" s="22"/>
      <c r="G526" s="22"/>
      <c r="H526" s="22"/>
      <c r="I526" s="22"/>
      <c r="J526" s="23"/>
      <c r="K526" s="23"/>
      <c r="L526" s="24"/>
      <c r="M526" s="25"/>
      <c r="N526" s="26"/>
    </row>
    <row r="527" customFormat="false" ht="15" hidden="false" customHeight="false" outlineLevel="3" collapsed="false">
      <c r="A527" s="21" t="s">
        <v>802</v>
      </c>
      <c r="B527" s="21"/>
      <c r="C527" s="21"/>
      <c r="D527" s="21"/>
      <c r="E527" s="22"/>
      <c r="F527" s="22"/>
      <c r="G527" s="22"/>
      <c r="H527" s="22"/>
      <c r="I527" s="22"/>
      <c r="J527" s="23"/>
      <c r="K527" s="23"/>
      <c r="L527" s="24"/>
      <c r="M527" s="25"/>
      <c r="N527" s="26"/>
    </row>
    <row r="528" customFormat="false" ht="75" hidden="false" customHeight="true" outlineLevel="4" collapsed="false">
      <c r="A528" s="27" t="s">
        <v>803</v>
      </c>
      <c r="B528" s="28" t="s">
        <v>804</v>
      </c>
      <c r="C528" s="27" t="n">
        <v>4627075160543</v>
      </c>
      <c r="D528" s="29" t="str">
        <f aca="false">HYPERLINK("http://axolotls.ru/product/421e11be-818a-4a94-b1d4-97f25e6fac77","BARBUS Нагреватель-терморегулятор стеклянный, 50 Вт BAR-160543")</f>
        <v>BARBUS Нагреватель-терморегулятор стеклянный, 50 Вт BAR-160543</v>
      </c>
      <c r="E528" s="30"/>
      <c r="F528" s="31"/>
      <c r="G528" s="27" t="s">
        <v>24</v>
      </c>
      <c r="H528" s="27"/>
      <c r="I528" s="32"/>
      <c r="J528" s="33"/>
      <c r="K528" s="34"/>
      <c r="L528" s="35" t="n">
        <v>575</v>
      </c>
      <c r="M528" s="36" t="n">
        <v>0</v>
      </c>
      <c r="N528" s="35" t="n">
        <f aca="false">K528*L528*(100-100*M528)/100</f>
        <v>0</v>
      </c>
    </row>
    <row r="529" customFormat="false" ht="75" hidden="false" customHeight="true" outlineLevel="4" collapsed="false">
      <c r="A529" s="27" t="s">
        <v>805</v>
      </c>
      <c r="B529" s="28" t="s">
        <v>806</v>
      </c>
      <c r="C529" s="27" t="n">
        <v>4627075160550</v>
      </c>
      <c r="D529" s="29" t="str">
        <f aca="false">HYPERLINK("http://axolotls.ru/product/18a8853c-4d34-11e4-a682-000fea5028ca","BARBUS Нагреватель-терморегулятор стеклянный, 75 Вт BAR-160550")</f>
        <v>BARBUS Нагреватель-терморегулятор стеклянный, 75 Вт BAR-160550</v>
      </c>
      <c r="E529" s="30"/>
      <c r="F529" s="31" t="s">
        <v>703</v>
      </c>
      <c r="G529" s="27" t="s">
        <v>24</v>
      </c>
      <c r="H529" s="27"/>
      <c r="I529" s="32"/>
      <c r="J529" s="33"/>
      <c r="K529" s="34"/>
      <c r="L529" s="35" t="n">
        <v>594</v>
      </c>
      <c r="M529" s="36" t="n">
        <v>0</v>
      </c>
      <c r="N529" s="35" t="n">
        <f aca="false">K529*L529*(100-100*M529)/100</f>
        <v>0</v>
      </c>
    </row>
    <row r="530" customFormat="false" ht="15" hidden="false" customHeight="false" outlineLevel="3" collapsed="false">
      <c r="A530" s="37" t="s">
        <v>807</v>
      </c>
      <c r="B530" s="37"/>
      <c r="C530" s="37"/>
      <c r="D530" s="37"/>
      <c r="E530" s="22"/>
      <c r="F530" s="22"/>
      <c r="G530" s="22"/>
      <c r="H530" s="22"/>
      <c r="I530" s="22"/>
      <c r="J530" s="23"/>
      <c r="K530" s="23"/>
      <c r="L530" s="24"/>
      <c r="M530" s="25"/>
      <c r="N530" s="26"/>
    </row>
    <row r="531" customFormat="false" ht="75" hidden="false" customHeight="true" outlineLevel="4" collapsed="false">
      <c r="A531" s="27" t="n">
        <v>123407</v>
      </c>
      <c r="B531" s="28" t="s">
        <v>808</v>
      </c>
      <c r="C531" s="27" t="n">
        <v>2000314058856</v>
      </c>
      <c r="D531" s="29" t="str">
        <f aca="false">HYPERLINK("http://axolotls.ru/product/976828c1-96a2-4e4b-afd6-8d0a879785fa","AQUAEL FIX 2 100W Нагреватель для аквариума 100Вт (50-100л) длина 21см")</f>
        <v>AQUAEL FIX 2 100W Нагреватель для аквариума 100Вт (50-100л) длина 21см</v>
      </c>
      <c r="E531" s="30"/>
      <c r="F531" s="31"/>
      <c r="G531" s="27" t="s">
        <v>24</v>
      </c>
      <c r="H531" s="27"/>
      <c r="I531" s="32"/>
      <c r="J531" s="33"/>
      <c r="K531" s="34"/>
      <c r="L531" s="35" t="n">
        <v>1822</v>
      </c>
      <c r="M531" s="36" t="n">
        <v>0</v>
      </c>
      <c r="N531" s="35" t="n">
        <f aca="false">K531*L531*(100-100*M531)/100</f>
        <v>0</v>
      </c>
    </row>
    <row r="532" customFormat="false" ht="15" hidden="false" customHeight="false" outlineLevel="3" collapsed="false">
      <c r="A532" s="37" t="s">
        <v>809</v>
      </c>
      <c r="B532" s="37"/>
      <c r="C532" s="37"/>
      <c r="D532" s="37"/>
      <c r="E532" s="22"/>
      <c r="F532" s="22"/>
      <c r="G532" s="22"/>
      <c r="H532" s="22"/>
      <c r="I532" s="22"/>
      <c r="J532" s="23"/>
      <c r="K532" s="23"/>
      <c r="L532" s="24"/>
      <c r="M532" s="25"/>
      <c r="N532" s="26"/>
    </row>
    <row r="533" customFormat="false" ht="75" hidden="false" customHeight="true" outlineLevel="4" collapsed="false">
      <c r="A533" s="27" t="n">
        <v>121217</v>
      </c>
      <c r="B533" s="28" t="s">
        <v>810</v>
      </c>
      <c r="C533" s="27" t="n">
        <v>2000314040356</v>
      </c>
      <c r="D533" s="29" t="str">
        <f aca="false">HYPERLINK("http://axolotls.ru/product/36d01969-8566-46fc-9191-69010dea250d","AQUAEL PLATINIUM HEATER 100W Нагреватель регулируемый,100 Вт")</f>
        <v>AQUAEL PLATINIUM HEATER 100W Нагреватель регулируемый,100 Вт</v>
      </c>
      <c r="E533" s="30"/>
      <c r="F533" s="31"/>
      <c r="G533" s="27" t="s">
        <v>24</v>
      </c>
      <c r="H533" s="27"/>
      <c r="I533" s="32"/>
      <c r="J533" s="33"/>
      <c r="K533" s="34"/>
      <c r="L533" s="35" t="n">
        <v>2142</v>
      </c>
      <c r="M533" s="36" t="n">
        <v>0</v>
      </c>
      <c r="N533" s="35" t="n">
        <f aca="false">K533*L533*(100-100*M533)/100</f>
        <v>0</v>
      </c>
    </row>
    <row r="534" customFormat="false" ht="75" hidden="false" customHeight="true" outlineLevel="4" collapsed="false">
      <c r="A534" s="27" t="n">
        <v>121218</v>
      </c>
      <c r="B534" s="28" t="s">
        <v>811</v>
      </c>
      <c r="C534" s="27" t="n">
        <v>2000314040363</v>
      </c>
      <c r="D534" s="29" t="str">
        <f aca="false">HYPERLINK("http://axolotls.ru/product/fd97de24-159f-4b4b-b447-a49e4431a1ad","AQUAEL PLATINIUM HEATER 150W Нагреватель регулируемый,150 Вт")</f>
        <v>AQUAEL PLATINIUM HEATER 150W Нагреватель регулируемый,150 Вт</v>
      </c>
      <c r="E534" s="30"/>
      <c r="F534" s="31"/>
      <c r="G534" s="27" t="s">
        <v>24</v>
      </c>
      <c r="H534" s="27"/>
      <c r="I534" s="32"/>
      <c r="J534" s="33"/>
      <c r="K534" s="34"/>
      <c r="L534" s="35" t="n">
        <v>2275</v>
      </c>
      <c r="M534" s="36" t="n">
        <v>0</v>
      </c>
      <c r="N534" s="35" t="n">
        <f aca="false">K534*L534*(100-100*M534)/100</f>
        <v>0</v>
      </c>
    </row>
    <row r="535" customFormat="false" ht="75" hidden="false" customHeight="true" outlineLevel="4" collapsed="false">
      <c r="A535" s="27" t="n">
        <v>121219</v>
      </c>
      <c r="B535" s="28" t="s">
        <v>812</v>
      </c>
      <c r="C535" s="27" t="n">
        <v>2000314041070</v>
      </c>
      <c r="D535" s="29" t="str">
        <f aca="false">HYPERLINK("http://axolotls.ru/product/7ec97bc6-8841-4a04-b9b2-9c57de52b43d","AQUAEL PLATINIUM HEATER 200W Нагреватель регулируемый 200 Вт")</f>
        <v>AQUAEL PLATINIUM HEATER 200W Нагреватель регулируемый 200 Вт</v>
      </c>
      <c r="E535" s="30"/>
      <c r="F535" s="31"/>
      <c r="G535" s="27" t="s">
        <v>24</v>
      </c>
      <c r="H535" s="27"/>
      <c r="I535" s="32"/>
      <c r="J535" s="33"/>
      <c r="K535" s="34"/>
      <c r="L535" s="35" t="n">
        <v>2336</v>
      </c>
      <c r="M535" s="36" t="n">
        <v>0</v>
      </c>
      <c r="N535" s="35" t="n">
        <f aca="false">K535*L535*(100-100*M535)/100</f>
        <v>0</v>
      </c>
    </row>
    <row r="536" customFormat="false" ht="75" hidden="false" customHeight="true" outlineLevel="4" collapsed="false">
      <c r="A536" s="27" t="n">
        <v>121220</v>
      </c>
      <c r="B536" s="28" t="s">
        <v>813</v>
      </c>
      <c r="C536" s="27" t="n">
        <v>2000314041490</v>
      </c>
      <c r="D536" s="29" t="str">
        <f aca="false">HYPERLINK("http://axolotls.ru/product/15711181-609b-4226-ae60-b04ca8757f64","AQUAEL PLATINIUM HEATER 250W Нагреватель регулируемый 250 Вт")</f>
        <v>AQUAEL PLATINIUM HEATER 250W Нагреватель регулируемый 250 Вт</v>
      </c>
      <c r="E536" s="30"/>
      <c r="F536" s="31"/>
      <c r="G536" s="27" t="s">
        <v>24</v>
      </c>
      <c r="H536" s="27"/>
      <c r="I536" s="32"/>
      <c r="J536" s="33"/>
      <c r="K536" s="34"/>
      <c r="L536" s="35" t="n">
        <v>2811</v>
      </c>
      <c r="M536" s="36" t="n">
        <v>0</v>
      </c>
      <c r="N536" s="35" t="n">
        <f aca="false">K536*L536*(100-100*M536)/100</f>
        <v>0</v>
      </c>
    </row>
    <row r="537" customFormat="false" ht="75" hidden="false" customHeight="true" outlineLevel="4" collapsed="false">
      <c r="A537" s="27" t="n">
        <v>121214</v>
      </c>
      <c r="B537" s="28" t="s">
        <v>814</v>
      </c>
      <c r="C537" s="27" t="n">
        <v>2000314041087</v>
      </c>
      <c r="D537" s="29" t="str">
        <f aca="false">HYPERLINK("http://axolotls.ru/product/7a64f1fd-446f-4d11-913f-2247772ca47f","AQUAEL PLATINIUM HEATER 25W Нагреватель регулируемый 25 Вт")</f>
        <v>AQUAEL PLATINIUM HEATER 25W Нагреватель регулируемый 25 Вт</v>
      </c>
      <c r="E537" s="30"/>
      <c r="F537" s="31"/>
      <c r="G537" s="27" t="s">
        <v>24</v>
      </c>
      <c r="H537" s="27"/>
      <c r="I537" s="32"/>
      <c r="J537" s="33"/>
      <c r="K537" s="34"/>
      <c r="L537" s="35" t="n">
        <v>2002</v>
      </c>
      <c r="M537" s="36" t="n">
        <v>0</v>
      </c>
      <c r="N537" s="35" t="n">
        <f aca="false">K537*L537*(100-100*M537)/100</f>
        <v>0</v>
      </c>
    </row>
    <row r="538" customFormat="false" ht="75" hidden="false" customHeight="true" outlineLevel="4" collapsed="false">
      <c r="A538" s="27" t="n">
        <v>121221</v>
      </c>
      <c r="B538" s="28" t="s">
        <v>815</v>
      </c>
      <c r="C538" s="27" t="n">
        <v>2000314041506</v>
      </c>
      <c r="D538" s="29" t="str">
        <f aca="false">HYPERLINK("http://axolotls.ru/product/fcb2a778-d51f-4c8b-9e89-a9f7e1f957cf","AQUAEL PLATINIUM HEATER 300W Нагреватель регулируемый 300 Вт")</f>
        <v>AQUAEL PLATINIUM HEATER 300W Нагреватель регулируемый 300 Вт</v>
      </c>
      <c r="E538" s="30"/>
      <c r="F538" s="31"/>
      <c r="G538" s="27" t="s">
        <v>24</v>
      </c>
      <c r="H538" s="27"/>
      <c r="I538" s="32"/>
      <c r="J538" s="33"/>
      <c r="K538" s="34"/>
      <c r="L538" s="35" t="n">
        <v>2822</v>
      </c>
      <c r="M538" s="36" t="n">
        <v>0</v>
      </c>
      <c r="N538" s="35" t="n">
        <f aca="false">K538*L538*(100-100*M538)/100</f>
        <v>0</v>
      </c>
    </row>
    <row r="539" customFormat="false" ht="75" hidden="false" customHeight="true" outlineLevel="4" collapsed="false">
      <c r="A539" s="27" t="n">
        <v>121215</v>
      </c>
      <c r="B539" s="28" t="s">
        <v>816</v>
      </c>
      <c r="C539" s="27" t="n">
        <v>2000314040370</v>
      </c>
      <c r="D539" s="29" t="str">
        <f aca="false">HYPERLINK("http://axolotls.ru/product/74f8cc55-4af5-4866-aedf-cea0fef08203","AQUAEL PLATINIUM HEATER 50W Нагреватель регулируемый, 50 Вт")</f>
        <v>AQUAEL PLATINIUM HEATER 50W Нагреватель регулируемый, 50 Вт</v>
      </c>
      <c r="E539" s="30"/>
      <c r="F539" s="31"/>
      <c r="G539" s="27" t="s">
        <v>24</v>
      </c>
      <c r="H539" s="27"/>
      <c r="I539" s="32"/>
      <c r="J539" s="33"/>
      <c r="K539" s="34"/>
      <c r="L539" s="35" t="n">
        <v>2022</v>
      </c>
      <c r="M539" s="36" t="n">
        <v>0</v>
      </c>
      <c r="N539" s="35" t="n">
        <f aca="false">K539*L539*(100-100*M539)/100</f>
        <v>0</v>
      </c>
    </row>
    <row r="540" customFormat="false" ht="75" hidden="false" customHeight="true" outlineLevel="4" collapsed="false">
      <c r="A540" s="27" t="n">
        <v>121216</v>
      </c>
      <c r="B540" s="28" t="s">
        <v>817</v>
      </c>
      <c r="C540" s="27" t="n">
        <v>2000314041513</v>
      </c>
      <c r="D540" s="29" t="str">
        <f aca="false">HYPERLINK("http://axolotls.ru/product/b562f0dd-214b-4cd6-a468-5cf3df1ab934","AQUAEL PLATINIUM HEATER 75W Нагреватель регулируемый 75 Вт")</f>
        <v>AQUAEL PLATINIUM HEATER 75W Нагреватель регулируемый 75 Вт</v>
      </c>
      <c r="E540" s="30"/>
      <c r="F540" s="31"/>
      <c r="G540" s="27" t="s">
        <v>24</v>
      </c>
      <c r="H540" s="27"/>
      <c r="I540" s="32"/>
      <c r="J540" s="33"/>
      <c r="K540" s="34"/>
      <c r="L540" s="35" t="n">
        <v>2032</v>
      </c>
      <c r="M540" s="36" t="n">
        <v>0</v>
      </c>
      <c r="N540" s="35" t="n">
        <f aca="false">K540*L540*(100-100*M540)/100</f>
        <v>0</v>
      </c>
    </row>
    <row r="541" customFormat="false" ht="75" hidden="false" customHeight="true" outlineLevel="4" collapsed="false">
      <c r="A541" s="27" t="n">
        <v>115514</v>
      </c>
      <c r="B541" s="28" t="s">
        <v>818</v>
      </c>
      <c r="C541" s="27" t="n">
        <v>2000314041063</v>
      </c>
      <c r="D541" s="29" t="str">
        <f aca="false">HYPERLINK("http://axolotls.ru/product/958e8683-800f-4b4b-8f1e-86a5d79c54db","AQUAEL ULTRA HEATER 100W до 100 литров, электронный пластиковый")</f>
        <v>AQUAEL ULTRA HEATER 100W до 100 литров, электронный пластиковый</v>
      </c>
      <c r="E541" s="30"/>
      <c r="F541" s="31"/>
      <c r="G541" s="27" t="s">
        <v>24</v>
      </c>
      <c r="H541" s="27"/>
      <c r="I541" s="32"/>
      <c r="J541" s="33"/>
      <c r="K541" s="34"/>
      <c r="L541" s="35" t="n">
        <v>3821</v>
      </c>
      <c r="M541" s="36" t="n">
        <v>0</v>
      </c>
      <c r="N541" s="35" t="n">
        <f aca="false">K541*L541*(100-100*M541)/100</f>
        <v>0</v>
      </c>
    </row>
    <row r="542" customFormat="false" ht="75" hidden="false" customHeight="true" outlineLevel="4" collapsed="false">
      <c r="A542" s="27" t="n">
        <v>115515</v>
      </c>
      <c r="B542" s="28" t="s">
        <v>819</v>
      </c>
      <c r="C542" s="27" t="n">
        <v>2000314041056</v>
      </c>
      <c r="D542" s="29" t="str">
        <f aca="false">HYPERLINK("http://axolotls.ru/product/fb9f5d38-30a8-4984-8bda-92ad3a0fcf36","AQUAEL ULTRA HEATER 150W до 150 литров, электронный пластиковый")</f>
        <v>AQUAEL ULTRA HEATER 150W до 150 литров, электронный пластиковый</v>
      </c>
      <c r="E542" s="30"/>
      <c r="F542" s="31"/>
      <c r="G542" s="27" t="s">
        <v>24</v>
      </c>
      <c r="H542" s="27"/>
      <c r="I542" s="32"/>
      <c r="J542" s="33"/>
      <c r="K542" s="34"/>
      <c r="L542" s="35" t="n">
        <v>4273</v>
      </c>
      <c r="M542" s="36" t="n">
        <v>0</v>
      </c>
      <c r="N542" s="35" t="n">
        <f aca="false">K542*L542*(100-100*M542)/100</f>
        <v>0</v>
      </c>
    </row>
    <row r="543" customFormat="false" ht="75" hidden="false" customHeight="true" outlineLevel="4" collapsed="false">
      <c r="A543" s="27" t="n">
        <v>122914</v>
      </c>
      <c r="B543" s="28" t="s">
        <v>820</v>
      </c>
      <c r="C543" s="27" t="n">
        <v>5905546326087</v>
      </c>
      <c r="D543" s="29" t="str">
        <f aca="false">HYPERLINK("http://axolotls.ru/product/04d80e70-110f-4a5f-8515-1514389eff5d","AQUAEL ULTRA HEATER 200 Вт ( 130-200 л ),нагреватель пластиковый, регулируемый электронный")</f>
        <v>AQUAEL ULTRA HEATER 200 Вт ( 130-200 л ),нагреватель пластиковый, регулируемый электронный</v>
      </c>
      <c r="E543" s="30"/>
      <c r="F543" s="31"/>
      <c r="G543" s="27" t="s">
        <v>24</v>
      </c>
      <c r="H543" s="27"/>
      <c r="I543" s="32"/>
      <c r="J543" s="33"/>
      <c r="K543" s="34"/>
      <c r="L543" s="35" t="n">
        <v>4933</v>
      </c>
      <c r="M543" s="36" t="n">
        <v>0</v>
      </c>
      <c r="N543" s="35" t="n">
        <f aca="false">K543*L543*(100-100*M543)/100</f>
        <v>0</v>
      </c>
    </row>
    <row r="544" customFormat="false" ht="75" hidden="false" customHeight="true" outlineLevel="4" collapsed="false">
      <c r="A544" s="27" t="n">
        <v>115511</v>
      </c>
      <c r="B544" s="28" t="s">
        <v>821</v>
      </c>
      <c r="C544" s="27" t="n">
        <v>2000314040059</v>
      </c>
      <c r="D544" s="29" t="str">
        <f aca="false">HYPERLINK("http://axolotls.ru/product/28cecbf0-56d2-4056-99a1-bdc5469d7940","AQUAEL ULTRA HEATER 25W до 25 литров, Нагреватель электронный пластиковый")</f>
        <v>AQUAEL ULTRA HEATER 25W до 25 литров, Нагреватель электронный пластиковый</v>
      </c>
      <c r="E544" s="30"/>
      <c r="F544" s="31"/>
      <c r="G544" s="27" t="s">
        <v>24</v>
      </c>
      <c r="H544" s="27"/>
      <c r="I544" s="32"/>
      <c r="J544" s="33"/>
      <c r="K544" s="34"/>
      <c r="L544" s="35" t="n">
        <v>3290</v>
      </c>
      <c r="M544" s="36" t="n">
        <v>0</v>
      </c>
      <c r="N544" s="35" t="n">
        <f aca="false">K544*L544*(100-100*M544)/100</f>
        <v>0</v>
      </c>
    </row>
    <row r="545" customFormat="false" ht="75" hidden="false" customHeight="true" outlineLevel="4" collapsed="false">
      <c r="A545" s="27" t="n">
        <v>115512</v>
      </c>
      <c r="B545" s="28" t="s">
        <v>822</v>
      </c>
      <c r="C545" s="27" t="n">
        <v>2000314040387</v>
      </c>
      <c r="D545" s="29" t="str">
        <f aca="false">HYPERLINK("http://axolotls.ru/product/934e0fdb-4448-43aa-8b75-662a3e8ed8d7","AQUAEL ULTRA HEATER 50W до 50 литров, Нагреватель электронный пластиковый")</f>
        <v>AQUAEL ULTRA HEATER 50W до 50 литров, Нагреватель электронный пластиковый</v>
      </c>
      <c r="E545" s="30"/>
      <c r="F545" s="31"/>
      <c r="G545" s="27" t="s">
        <v>24</v>
      </c>
      <c r="H545" s="27"/>
      <c r="I545" s="32"/>
      <c r="J545" s="33"/>
      <c r="K545" s="34"/>
      <c r="L545" s="35" t="n">
        <v>3414</v>
      </c>
      <c r="M545" s="36" t="n">
        <v>0</v>
      </c>
      <c r="N545" s="35" t="n">
        <f aca="false">K545*L545*(100-100*M545)/100</f>
        <v>0</v>
      </c>
    </row>
    <row r="546" customFormat="false" ht="75" hidden="false" customHeight="true" outlineLevel="4" collapsed="false">
      <c r="A546" s="27" t="n">
        <v>115513</v>
      </c>
      <c r="B546" s="28" t="s">
        <v>823</v>
      </c>
      <c r="C546" s="27" t="n">
        <v>2000314040042</v>
      </c>
      <c r="D546" s="29" t="str">
        <f aca="false">HYPERLINK("http://axolotls.ru/product/36a82fb1-2517-40e2-9a6c-97ab3e8a08f9","AQUAEL ULTRA HEATER 75W до 75 литров, электронный пластиковый")</f>
        <v>AQUAEL ULTRA HEATER 75W до 75 литров, электронный пластиковый</v>
      </c>
      <c r="E546" s="30"/>
      <c r="F546" s="31"/>
      <c r="G546" s="27" t="s">
        <v>24</v>
      </c>
      <c r="H546" s="27"/>
      <c r="I546" s="32"/>
      <c r="J546" s="33"/>
      <c r="K546" s="34"/>
      <c r="L546" s="35" t="n">
        <v>3490</v>
      </c>
      <c r="M546" s="36" t="n">
        <v>0</v>
      </c>
      <c r="N546" s="35" t="n">
        <f aca="false">K546*L546*(100-100*M546)/100</f>
        <v>0</v>
      </c>
    </row>
    <row r="547" customFormat="false" ht="15" hidden="false" customHeight="false" outlineLevel="3" collapsed="false">
      <c r="A547" s="37" t="s">
        <v>824</v>
      </c>
      <c r="B547" s="37"/>
      <c r="C547" s="37"/>
      <c r="D547" s="37"/>
      <c r="E547" s="22"/>
      <c r="F547" s="22"/>
      <c r="G547" s="22"/>
      <c r="H547" s="22"/>
      <c r="I547" s="22"/>
      <c r="J547" s="23"/>
      <c r="K547" s="23"/>
      <c r="L547" s="24"/>
      <c r="M547" s="25"/>
      <c r="N547" s="26"/>
    </row>
    <row r="548" customFormat="false" ht="75" hidden="false" customHeight="true" outlineLevel="4" collapsed="false">
      <c r="A548" s="27" t="n">
        <v>606463</v>
      </c>
      <c r="B548" s="28" t="s">
        <v>825</v>
      </c>
      <c r="C548" s="27" t="n">
        <v>4004218606463</v>
      </c>
      <c r="D548" s="29" t="str">
        <f aca="false">HYPERLINK("http://axolotls.ru/product/5d045f14-4d55-11e4-a682-000fea5028ca","Tetra HT100 Регулируемый нагреватель, 100 Вт")</f>
        <v>Tetra HT100 Регулируемый нагреватель, 100 Вт</v>
      </c>
      <c r="E548" s="30"/>
      <c r="F548" s="31"/>
      <c r="G548" s="27" t="s">
        <v>24</v>
      </c>
      <c r="H548" s="27"/>
      <c r="I548" s="32"/>
      <c r="J548" s="33"/>
      <c r="K548" s="34"/>
      <c r="L548" s="35" t="n">
        <v>2125</v>
      </c>
      <c r="M548" s="36" t="n">
        <v>0</v>
      </c>
      <c r="N548" s="35" t="n">
        <f aca="false">K548*L548*(100-100*M548)/100</f>
        <v>0</v>
      </c>
    </row>
    <row r="549" customFormat="false" ht="75" hidden="false" customHeight="true" outlineLevel="4" collapsed="false">
      <c r="A549" s="27" t="n">
        <v>606470</v>
      </c>
      <c r="B549" s="28" t="s">
        <v>826</v>
      </c>
      <c r="C549" s="27" t="n">
        <v>4004218606470</v>
      </c>
      <c r="D549" s="29" t="str">
        <f aca="false">HYPERLINK("http://axolotls.ru/product/5d045f16-4d55-11e4-a682-000fea5028ca","Tetra HT150 Регулируемый нагреватель для аквариума, 150 Вт")</f>
        <v>Tetra HT150 Регулируемый нагреватель для аквариума, 150 Вт</v>
      </c>
      <c r="E549" s="30"/>
      <c r="F549" s="31"/>
      <c r="G549" s="27" t="s">
        <v>24</v>
      </c>
      <c r="H549" s="27"/>
      <c r="I549" s="32"/>
      <c r="J549" s="33"/>
      <c r="K549" s="34"/>
      <c r="L549" s="35" t="n">
        <v>2523</v>
      </c>
      <c r="M549" s="36" t="n">
        <v>0</v>
      </c>
      <c r="N549" s="35" t="n">
        <f aca="false">K549*L549*(100-100*M549)/100</f>
        <v>0</v>
      </c>
    </row>
    <row r="550" customFormat="false" ht="75" hidden="false" customHeight="true" outlineLevel="4" collapsed="false">
      <c r="A550" s="27" t="n">
        <v>606487</v>
      </c>
      <c r="B550" s="28" t="s">
        <v>827</v>
      </c>
      <c r="C550" s="27" t="n">
        <v>4004218606487</v>
      </c>
      <c r="D550" s="29" t="str">
        <f aca="false">HYPERLINK("http://axolotls.ru/product/5d045f18-4d55-11e4-a682-000fea5028ca","Tetra HT200 Регулируемый нагреватель для аквариума, 200 Вт")</f>
        <v>Tetra HT200 Регулируемый нагреватель для аквариума, 200 Вт</v>
      </c>
      <c r="E550" s="30"/>
      <c r="F550" s="31"/>
      <c r="G550" s="27" t="s">
        <v>24</v>
      </c>
      <c r="H550" s="27"/>
      <c r="I550" s="32"/>
      <c r="J550" s="33"/>
      <c r="K550" s="34"/>
      <c r="L550" s="35" t="n">
        <v>2523</v>
      </c>
      <c r="M550" s="36" t="n">
        <v>0</v>
      </c>
      <c r="N550" s="35" t="n">
        <f aca="false">K550*L550*(100-100*M550)/100</f>
        <v>0</v>
      </c>
    </row>
    <row r="551" customFormat="false" ht="75" hidden="false" customHeight="true" outlineLevel="4" collapsed="false">
      <c r="A551" s="27" t="n">
        <v>145122</v>
      </c>
      <c r="B551" s="28" t="s">
        <v>828</v>
      </c>
      <c r="C551" s="27" t="n">
        <v>4004218145122</v>
      </c>
      <c r="D551" s="29" t="str">
        <f aca="false">HYPERLINK("http://axolotls.ru/product/441e3358-4d54-11e4-a682-000fea5028ca","Tetra HT25 Регулируемый нагреватель для аквариума, 25 Вт")</f>
        <v>Tetra HT25 Регулируемый нагреватель для аквариума, 25 Вт</v>
      </c>
      <c r="E551" s="30"/>
      <c r="F551" s="31"/>
      <c r="G551" s="27" t="s">
        <v>24</v>
      </c>
      <c r="H551" s="27"/>
      <c r="I551" s="32"/>
      <c r="J551" s="33"/>
      <c r="K551" s="34"/>
      <c r="L551" s="35" t="n">
        <v>2143</v>
      </c>
      <c r="M551" s="36" t="n">
        <v>0</v>
      </c>
      <c r="N551" s="35" t="n">
        <f aca="false">K551*L551*(100-100*M551)/100</f>
        <v>0</v>
      </c>
    </row>
    <row r="552" customFormat="false" ht="75" hidden="false" customHeight="true" outlineLevel="4" collapsed="false">
      <c r="A552" s="27" t="n">
        <v>606449</v>
      </c>
      <c r="B552" s="28" t="s">
        <v>829</v>
      </c>
      <c r="C552" s="27" t="n">
        <v>4004218606449</v>
      </c>
      <c r="D552" s="29" t="str">
        <f aca="false">HYPERLINK("http://axolotls.ru/product/5d045f10-4d55-11e4-a682-000fea5028ca","Tetra HT50 Регулируемый нагреватель для аквариума, 50 Вт")</f>
        <v>Tetra HT50 Регулируемый нагреватель для аквариума, 50 Вт</v>
      </c>
      <c r="E552" s="30"/>
      <c r="F552" s="31"/>
      <c r="G552" s="27" t="s">
        <v>24</v>
      </c>
      <c r="H552" s="27"/>
      <c r="I552" s="32"/>
      <c r="J552" s="33"/>
      <c r="K552" s="34"/>
      <c r="L552" s="35" t="n">
        <v>2143</v>
      </c>
      <c r="M552" s="36" t="n">
        <v>0</v>
      </c>
      <c r="N552" s="35" t="n">
        <f aca="false">K552*L552*(100-100*M552)/100</f>
        <v>0</v>
      </c>
    </row>
    <row r="553" customFormat="false" ht="75" hidden="false" customHeight="true" outlineLevel="4" collapsed="false">
      <c r="A553" s="27" t="n">
        <v>606456</v>
      </c>
      <c r="B553" s="28" t="s">
        <v>830</v>
      </c>
      <c r="C553" s="27" t="n">
        <v>4004218606456</v>
      </c>
      <c r="D553" s="29" t="str">
        <f aca="false">HYPERLINK("http://axolotls.ru/product/5d045f12-4d55-11e4-a682-000fea5028ca","Tetra HT75 Регулируемый нагреватель для аквариума, 75 Вт")</f>
        <v>Tetra HT75 Регулируемый нагреватель для аквариума, 75 Вт</v>
      </c>
      <c r="E553" s="30"/>
      <c r="F553" s="31"/>
      <c r="G553" s="27" t="s">
        <v>24</v>
      </c>
      <c r="H553" s="27"/>
      <c r="I553" s="32"/>
      <c r="J553" s="33"/>
      <c r="K553" s="34"/>
      <c r="L553" s="35" t="n">
        <v>2105</v>
      </c>
      <c r="M553" s="36" t="n">
        <v>0</v>
      </c>
      <c r="N553" s="35" t="n">
        <f aca="false">K553*L553*(100-100*M553)/100</f>
        <v>0</v>
      </c>
    </row>
    <row r="554" customFormat="false" ht="15" hidden="false" customHeight="false" outlineLevel="3" collapsed="false">
      <c r="A554" s="37" t="s">
        <v>831</v>
      </c>
      <c r="B554" s="37"/>
      <c r="C554" s="37"/>
      <c r="D554" s="37"/>
      <c r="E554" s="22"/>
      <c r="F554" s="22"/>
      <c r="G554" s="22"/>
      <c r="H554" s="22"/>
      <c r="I554" s="22"/>
      <c r="J554" s="23"/>
      <c r="K554" s="23"/>
      <c r="L554" s="24"/>
      <c r="M554" s="25"/>
      <c r="N554" s="26"/>
    </row>
    <row r="555" customFormat="false" ht="75" hidden="false" customHeight="true" outlineLevel="4" collapsed="false">
      <c r="A555" s="27" t="s">
        <v>832</v>
      </c>
      <c r="B555" s="28" t="s">
        <v>833</v>
      </c>
      <c r="C555" s="27" t="n">
        <v>2000314066394</v>
      </c>
      <c r="D555" s="29" t="str">
        <f aca="false">HYPERLINK("http://axolotls.ru/product/5cc10e90-790b-4d00-8a4e-94e86ce986ce","BOYU Нагреватель воды в аквариуме (с терморегулятором) 150Вт")</f>
        <v>BOYU Нагреватель воды в аквариуме (с терморегулятором) 150Вт</v>
      </c>
      <c r="E555" s="30"/>
      <c r="F555" s="31"/>
      <c r="G555" s="27" t="s">
        <v>24</v>
      </c>
      <c r="H555" s="27"/>
      <c r="I555" s="32"/>
      <c r="J555" s="33"/>
      <c r="K555" s="34"/>
      <c r="L555" s="35" t="n">
        <v>733</v>
      </c>
      <c r="M555" s="36" t="n">
        <v>0</v>
      </c>
      <c r="N555" s="35" t="n">
        <f aca="false">K555*L555*(100-100*M555)/100</f>
        <v>0</v>
      </c>
    </row>
    <row r="556" customFormat="false" ht="75" hidden="false" customHeight="true" outlineLevel="4" collapsed="false">
      <c r="A556" s="27" t="s">
        <v>834</v>
      </c>
      <c r="B556" s="28" t="s">
        <v>835</v>
      </c>
      <c r="C556" s="27" t="n">
        <v>2000988757406</v>
      </c>
      <c r="D556" s="29" t="str">
        <f aca="false">HYPERLINK("http://axolotls.ru/product/f0bc9e00-ad06-4bff-89d5-6b5e32dfd8ad","ISTA Нагреватель компактный с предустановленной температурой 25, 28 и 33°С, высота 140мм, 60Вт")</f>
        <v>ISTA Нагреватель компактный с предустановленной температурой 25, 28 и 33°С, высота 140мм, 60Вт</v>
      </c>
      <c r="E556" s="30"/>
      <c r="F556" s="31"/>
      <c r="G556" s="27" t="s">
        <v>24</v>
      </c>
      <c r="H556" s="27"/>
      <c r="I556" s="32"/>
      <c r="J556" s="33"/>
      <c r="K556" s="34"/>
      <c r="L556" s="35" t="n">
        <v>1489</v>
      </c>
      <c r="M556" s="36" t="n">
        <v>0</v>
      </c>
      <c r="N556" s="35" t="n">
        <f aca="false">K556*L556*(100-100*M556)/100</f>
        <v>0</v>
      </c>
    </row>
    <row r="557" customFormat="false" ht="15" hidden="false" customHeight="false" outlineLevel="2" collapsed="false">
      <c r="A557" s="37" t="s">
        <v>836</v>
      </c>
      <c r="B557" s="37"/>
      <c r="C557" s="37"/>
      <c r="D557" s="37"/>
      <c r="E557" s="22"/>
      <c r="F557" s="22"/>
      <c r="G557" s="22"/>
      <c r="H557" s="22"/>
      <c r="I557" s="22"/>
      <c r="J557" s="23"/>
      <c r="K557" s="23"/>
      <c r="L557" s="24"/>
      <c r="M557" s="25"/>
      <c r="N557" s="26"/>
    </row>
    <row r="558" customFormat="false" ht="15" hidden="false" customHeight="false" outlineLevel="3" collapsed="false">
      <c r="A558" s="21" t="s">
        <v>837</v>
      </c>
      <c r="B558" s="21"/>
      <c r="C558" s="21"/>
      <c r="D558" s="21"/>
      <c r="E558" s="22"/>
      <c r="F558" s="22"/>
      <c r="G558" s="22"/>
      <c r="H558" s="22"/>
      <c r="I558" s="22"/>
      <c r="J558" s="23"/>
      <c r="K558" s="23"/>
      <c r="L558" s="24"/>
      <c r="M558" s="25"/>
      <c r="N558" s="26"/>
    </row>
    <row r="559" customFormat="false" ht="75" hidden="false" customHeight="true" outlineLevel="4" collapsed="false">
      <c r="A559" s="27" t="s">
        <v>838</v>
      </c>
      <c r="B559" s="28" t="s">
        <v>839</v>
      </c>
      <c r="C559" s="27" t="n">
        <v>4660155083059</v>
      </c>
      <c r="D559" s="29" t="str">
        <f aca="false">HYPERLINK("http://axolotls.ru/product/11089265-4345-40a1-9643-657184930029","NARIBO Губка фильтрующая  15х43х110 мм. (FAN micro)")</f>
        <v>NARIBO Губка фильтрующая  15х43х110 мм. (FAN micro)</v>
      </c>
      <c r="E559" s="30"/>
      <c r="F559" s="31"/>
      <c r="G559" s="27" t="s">
        <v>24</v>
      </c>
      <c r="H559" s="27"/>
      <c r="I559" s="32"/>
      <c r="J559" s="33"/>
      <c r="K559" s="34"/>
      <c r="L559" s="35" t="n">
        <v>117</v>
      </c>
      <c r="M559" s="36" t="n">
        <v>0</v>
      </c>
      <c r="N559" s="35" t="n">
        <f aca="false">K559*L559*(100-100*M559)/100</f>
        <v>0</v>
      </c>
    </row>
    <row r="560" customFormat="false" ht="75" hidden="false" customHeight="true" outlineLevel="4" collapsed="false">
      <c r="A560" s="27" t="s">
        <v>840</v>
      </c>
      <c r="B560" s="28" t="s">
        <v>841</v>
      </c>
      <c r="C560" s="27" t="n">
        <v>4660155083042</v>
      </c>
      <c r="D560" s="29" t="str">
        <f aca="false">HYPERLINK("http://axolotls.ru/product/63786a23-c731-4e10-91ac-ffd87dbae2b4","NARIBO Губка фильтрующая  53х55х167 мм. (FAN 3)")</f>
        <v>NARIBO Губка фильтрующая  53х55х167 мм. (FAN 3)</v>
      </c>
      <c r="E560" s="30"/>
      <c r="F560" s="31"/>
      <c r="G560" s="27" t="s">
        <v>24</v>
      </c>
      <c r="H560" s="27"/>
      <c r="I560" s="32"/>
      <c r="J560" s="33"/>
      <c r="K560" s="34"/>
      <c r="L560" s="35" t="n">
        <v>328</v>
      </c>
      <c r="M560" s="36" t="n">
        <v>0</v>
      </c>
      <c r="N560" s="35" t="n">
        <f aca="false">K560*L560*(100-100*M560)/100</f>
        <v>0</v>
      </c>
    </row>
    <row r="561" customFormat="false" ht="75" hidden="false" customHeight="true" outlineLevel="4" collapsed="false">
      <c r="A561" s="27" t="s">
        <v>842</v>
      </c>
      <c r="B561" s="28" t="s">
        <v>843</v>
      </c>
      <c r="C561" s="27" t="n">
        <v>4660155083028</v>
      </c>
      <c r="D561" s="29" t="str">
        <f aca="false">HYPERLINK("http://axolotls.ru/product/ea0b8dc3-1135-4538-830b-bd06c2450eab","NARIBO Губка фильтрующая 37*37*97 мм (для FAN-1)")</f>
        <v>NARIBO Губка фильтрующая 37*37*97 мм (для FAN-1)</v>
      </c>
      <c r="E561" s="30"/>
      <c r="F561" s="31"/>
      <c r="G561" s="27" t="s">
        <v>24</v>
      </c>
      <c r="H561" s="27"/>
      <c r="I561" s="32"/>
      <c r="J561" s="33"/>
      <c r="K561" s="34"/>
      <c r="L561" s="35" t="n">
        <v>262</v>
      </c>
      <c r="M561" s="36" t="n">
        <v>0</v>
      </c>
      <c r="N561" s="35" t="n">
        <f aca="false">K561*L561*(100-100*M561)/100</f>
        <v>0</v>
      </c>
    </row>
    <row r="562" customFormat="false" ht="75" hidden="false" customHeight="true" outlineLevel="4" collapsed="false">
      <c r="A562" s="27" t="s">
        <v>844</v>
      </c>
      <c r="B562" s="28" t="s">
        <v>845</v>
      </c>
      <c r="C562" s="27" t="n">
        <v>4660155083035</v>
      </c>
      <c r="D562" s="29" t="str">
        <f aca="false">HYPERLINK("http://axolotls.ru/product/fc42cc70-ab72-4b8f-bc7b-88f095b147c3","NARIBO Губка фильтрующая 43*45*146 мм (для FAN-2)")</f>
        <v>NARIBO Губка фильтрующая 43*45*146 мм (для FAN-2)</v>
      </c>
      <c r="E562" s="30"/>
      <c r="F562" s="31"/>
      <c r="G562" s="27" t="s">
        <v>24</v>
      </c>
      <c r="H562" s="27"/>
      <c r="I562" s="32"/>
      <c r="J562" s="33"/>
      <c r="K562" s="34"/>
      <c r="L562" s="35" t="n">
        <v>330</v>
      </c>
      <c r="M562" s="36" t="n">
        <v>0</v>
      </c>
      <c r="N562" s="35" t="n">
        <f aca="false">K562*L562*(100-100*M562)/100</f>
        <v>0</v>
      </c>
    </row>
    <row r="563" customFormat="false" ht="75" hidden="false" customHeight="true" outlineLevel="4" collapsed="false">
      <c r="A563" s="27" t="n">
        <v>8463</v>
      </c>
      <c r="B563" s="28" t="s">
        <v>846</v>
      </c>
      <c r="C563" s="27" t="n">
        <v>4001942084635</v>
      </c>
      <c r="D563" s="29" t="str">
        <f aca="false">HYPERLINK("http://axolotls.ru/product/0bf63d6a-5080-4870-bbd0-4d95a9780da9","Sera Filter wool, фильтрующая вата, 250 г")</f>
        <v>Sera Filter wool, фильтрующая вата, 250 г</v>
      </c>
      <c r="E563" s="30"/>
      <c r="F563" s="31"/>
      <c r="G563" s="27" t="s">
        <v>24</v>
      </c>
      <c r="H563" s="27"/>
      <c r="I563" s="32"/>
      <c r="J563" s="33"/>
      <c r="K563" s="34"/>
      <c r="L563" s="35" t="n">
        <v>882</v>
      </c>
      <c r="M563" s="36" t="n">
        <v>0</v>
      </c>
      <c r="N563" s="35" t="n">
        <f aca="false">K563*L563*(100-100*M563)/100</f>
        <v>0</v>
      </c>
    </row>
    <row r="564" customFormat="false" ht="75" hidden="false" customHeight="true" outlineLevel="4" collapsed="false">
      <c r="A564" s="27" t="n">
        <v>134676</v>
      </c>
      <c r="B564" s="28" t="s">
        <v>847</v>
      </c>
      <c r="C564" s="27" t="n">
        <v>4004218134676</v>
      </c>
      <c r="D564" s="29" t="str">
        <f aca="false">HYPERLINK("http://axolotls.ru/product/cf1fb6bc-4d55-11e4-a682-000fea5028ca","Tetra BF Губка для фильтров Tetra IN 400/600 plus (2 шт./упак)")</f>
        <v>Tetra BF Губка для фильтров Tetra IN 400/600 plus (2 шт./упак)</v>
      </c>
      <c r="E564" s="30"/>
      <c r="F564" s="31"/>
      <c r="G564" s="27" t="s">
        <v>24</v>
      </c>
      <c r="H564" s="27"/>
      <c r="I564" s="32"/>
      <c r="J564" s="33"/>
      <c r="K564" s="34"/>
      <c r="L564" s="35" t="n">
        <v>519</v>
      </c>
      <c r="M564" s="36" t="n">
        <v>0</v>
      </c>
      <c r="N564" s="35" t="n">
        <f aca="false">K564*L564*(100-100*M564)/100</f>
        <v>0</v>
      </c>
    </row>
    <row r="565" customFormat="false" ht="75" hidden="false" customHeight="true" outlineLevel="4" collapsed="false">
      <c r="A565" s="27" t="n">
        <v>211841</v>
      </c>
      <c r="B565" s="28" t="s">
        <v>848</v>
      </c>
      <c r="C565" s="27" t="n">
        <v>4004218211841</v>
      </c>
      <c r="D565" s="29" t="str">
        <f aca="false">HYPERLINK("http://axolotls.ru/product/cf1fb6d8-4d55-11e4-a682-000fea5028ca","Tetra Картриджи для аквариума Tetra Cascade Globe, с углем, 3 шт")</f>
        <v>Tetra Картриджи для аквариума Tetra Cascade Globe, с углем, 3 шт</v>
      </c>
      <c r="E565" s="30"/>
      <c r="F565" s="31"/>
      <c r="G565" s="27" t="s">
        <v>24</v>
      </c>
      <c r="H565" s="27"/>
      <c r="I565" s="32"/>
      <c r="J565" s="33"/>
      <c r="K565" s="34"/>
      <c r="L565" s="35" t="n">
        <v>899</v>
      </c>
      <c r="M565" s="36" t="n">
        <v>0</v>
      </c>
      <c r="N565" s="35" t="n">
        <f aca="false">K565*L565*(100-100*M565)/100</f>
        <v>0</v>
      </c>
    </row>
    <row r="566" customFormat="false" ht="75" hidden="false" customHeight="true" outlineLevel="4" collapsed="false">
      <c r="A566" s="27" t="s">
        <v>849</v>
      </c>
      <c r="B566" s="28" t="s">
        <v>850</v>
      </c>
      <c r="C566" s="27" t="n">
        <v>2000988747223</v>
      </c>
      <c r="D566" s="29" t="str">
        <f aca="false">HYPERLINK("http://axolotls.ru/product/3152dbf7-f00e-490d-916b-ac06dd219b84","Губка для помп квадратная 60 x 120 мм")</f>
        <v>Губка для помп квадратная 60 x 120 мм</v>
      </c>
      <c r="E566" s="30"/>
      <c r="F566" s="31" t="s">
        <v>33</v>
      </c>
      <c r="G566" s="27" t="s">
        <v>24</v>
      </c>
      <c r="H566" s="27"/>
      <c r="I566" s="32"/>
      <c r="J566" s="33"/>
      <c r="K566" s="34"/>
      <c r="L566" s="35" t="n">
        <v>122</v>
      </c>
      <c r="M566" s="36" t="n">
        <v>0</v>
      </c>
      <c r="N566" s="35" t="n">
        <f aca="false">K566*L566*(100-100*M566)/100</f>
        <v>0</v>
      </c>
    </row>
    <row r="567" customFormat="false" ht="75" hidden="false" customHeight="true" outlineLevel="4" collapsed="false">
      <c r="A567" s="27" t="s">
        <v>851</v>
      </c>
      <c r="B567" s="28" t="s">
        <v>852</v>
      </c>
      <c r="C567" s="27" t="n">
        <v>2000314054117</v>
      </c>
      <c r="D567" s="29" t="str">
        <f aca="false">HYPERLINK("http://axolotls.ru/product/5e6debb3-443d-43cb-a742-3817cb82aabe","Губка для помп квадратная 70 x 70 х 140 мм")</f>
        <v>Губка для помп квадратная 70 x 70 х 140 мм</v>
      </c>
      <c r="E567" s="30"/>
      <c r="F567" s="31" t="s">
        <v>33</v>
      </c>
      <c r="G567" s="27" t="s">
        <v>24</v>
      </c>
      <c r="H567" s="27"/>
      <c r="I567" s="32"/>
      <c r="J567" s="33"/>
      <c r="K567" s="34"/>
      <c r="L567" s="35" t="n">
        <v>136</v>
      </c>
      <c r="M567" s="36" t="n">
        <v>0</v>
      </c>
      <c r="N567" s="35" t="n">
        <f aca="false">K567*L567*(100-100*M567)/100</f>
        <v>0</v>
      </c>
    </row>
    <row r="568" customFormat="false" ht="75" hidden="false" customHeight="true" outlineLevel="4" collapsed="false">
      <c r="A568" s="27" t="s">
        <v>853</v>
      </c>
      <c r="B568" s="28" t="s">
        <v>854</v>
      </c>
      <c r="C568" s="27" t="n">
        <v>2000988747230</v>
      </c>
      <c r="D568" s="29" t="str">
        <f aca="false">HYPERLINK("http://axolotls.ru/product/16e70284-d83b-4ed8-bb9f-856960d3b114","Губка для помп квадратная 85 x140мм")</f>
        <v>Губка для помп квадратная 85 x140мм</v>
      </c>
      <c r="E568" s="30"/>
      <c r="F568" s="31" t="s">
        <v>33</v>
      </c>
      <c r="G568" s="27" t="s">
        <v>24</v>
      </c>
      <c r="H568" s="27"/>
      <c r="I568" s="32"/>
      <c r="J568" s="33"/>
      <c r="K568" s="34"/>
      <c r="L568" s="35" t="n">
        <v>170</v>
      </c>
      <c r="M568" s="36" t="n">
        <v>0</v>
      </c>
      <c r="N568" s="35" t="n">
        <f aca="false">K568*L568*(100-100*M568)/100</f>
        <v>0</v>
      </c>
    </row>
    <row r="569" customFormat="false" ht="75" hidden="false" customHeight="true" outlineLevel="4" collapsed="false">
      <c r="A569" s="27" t="s">
        <v>855</v>
      </c>
      <c r="B569" s="28" t="s">
        <v>856</v>
      </c>
      <c r="C569" s="27" t="n">
        <v>2000314016849</v>
      </c>
      <c r="D569" s="29" t="str">
        <f aca="false">HYPERLINK("http://axolotls.ru/product/722f7a92-f56a-11e5-9f46-d8cb8a778ea4","Губка для помп круглая SP-0, 90 x 120 мм")</f>
        <v>Губка для помп круглая SP-0, 90 x 120 мм</v>
      </c>
      <c r="E569" s="30"/>
      <c r="F569" s="31" t="s">
        <v>33</v>
      </c>
      <c r="G569" s="27" t="s">
        <v>24</v>
      </c>
      <c r="H569" s="27"/>
      <c r="I569" s="32"/>
      <c r="J569" s="33"/>
      <c r="K569" s="34"/>
      <c r="L569" s="35" t="n">
        <v>165</v>
      </c>
      <c r="M569" s="36" t="n">
        <v>0</v>
      </c>
      <c r="N569" s="35" t="n">
        <f aca="false">K569*L569*(100-100*M569)/100</f>
        <v>0</v>
      </c>
    </row>
    <row r="570" customFormat="false" ht="75" hidden="false" customHeight="true" outlineLevel="4" collapsed="false">
      <c r="A570" s="27" t="s">
        <v>857</v>
      </c>
      <c r="B570" s="28" t="s">
        <v>858</v>
      </c>
      <c r="C570" s="27" t="n">
        <v>4627075167337</v>
      </c>
      <c r="D570" s="29" t="str">
        <f aca="false">HYPERLINK("http://axolotls.ru/product/635b9c25-4aff-11e4-a275-000fea5028ca","Губка для помп круглая SP-1, 70 x140мм")</f>
        <v>Губка для помп круглая SP-1, 70 x140мм</v>
      </c>
      <c r="E570" s="30"/>
      <c r="F570" s="31" t="s">
        <v>33</v>
      </c>
      <c r="G570" s="27" t="s">
        <v>24</v>
      </c>
      <c r="H570" s="27"/>
      <c r="I570" s="32"/>
      <c r="J570" s="33"/>
      <c r="K570" s="34"/>
      <c r="L570" s="35" t="n">
        <v>136</v>
      </c>
      <c r="M570" s="36" t="n">
        <v>0</v>
      </c>
      <c r="N570" s="35" t="n">
        <f aca="false">K570*L570*(100-100*M570)/100</f>
        <v>0</v>
      </c>
    </row>
    <row r="571" customFormat="false" ht="75" hidden="false" customHeight="true" outlineLevel="4" collapsed="false">
      <c r="A571" s="27" t="s">
        <v>859</v>
      </c>
      <c r="B571" s="28" t="s">
        <v>860</v>
      </c>
      <c r="C571" s="27" t="n">
        <v>2000314030524</v>
      </c>
      <c r="D571" s="29" t="str">
        <f aca="false">HYPERLINK("http://axolotls.ru/product/0999f8e6-707b-493a-b524-173742dc7be9","Губка для помп круглая SP-10, 85 x 140мм")</f>
        <v>Губка для помп круглая SP-10, 85 x 140мм</v>
      </c>
      <c r="E571" s="30"/>
      <c r="F571" s="31" t="s">
        <v>33</v>
      </c>
      <c r="G571" s="27" t="s">
        <v>24</v>
      </c>
      <c r="H571" s="27"/>
      <c r="I571" s="32"/>
      <c r="J571" s="33"/>
      <c r="K571" s="34"/>
      <c r="L571" s="35" t="n">
        <v>170</v>
      </c>
      <c r="M571" s="36" t="n">
        <v>0</v>
      </c>
      <c r="N571" s="35" t="n">
        <f aca="false">K571*L571*(100-100*M571)/100</f>
        <v>0</v>
      </c>
    </row>
    <row r="572" customFormat="false" ht="75" hidden="false" customHeight="true" outlineLevel="4" collapsed="false">
      <c r="A572" s="27" t="s">
        <v>861</v>
      </c>
      <c r="B572" s="28" t="s">
        <v>862</v>
      </c>
      <c r="C572" s="27" t="n">
        <v>4627075167344</v>
      </c>
      <c r="D572" s="29" t="str">
        <f aca="false">HYPERLINK("http://axolotls.ru/product/635b9c27-4aff-11e4-a275-000fea5028ca","Губка для помп круглая SP-2, 85 x 170мм")</f>
        <v>Губка для помп круглая SP-2, 85 x 170мм</v>
      </c>
      <c r="E572" s="30"/>
      <c r="F572" s="31" t="s">
        <v>33</v>
      </c>
      <c r="G572" s="27" t="s">
        <v>24</v>
      </c>
      <c r="H572" s="27"/>
      <c r="I572" s="32"/>
      <c r="J572" s="33"/>
      <c r="K572" s="34"/>
      <c r="L572" s="35" t="n">
        <v>218</v>
      </c>
      <c r="M572" s="36" t="n">
        <v>0</v>
      </c>
      <c r="N572" s="35" t="n">
        <f aca="false">K572*L572*(100-100*M572)/100</f>
        <v>0</v>
      </c>
    </row>
    <row r="573" customFormat="false" ht="75" hidden="false" customHeight="true" outlineLevel="4" collapsed="false">
      <c r="A573" s="27" t="s">
        <v>863</v>
      </c>
      <c r="B573" s="28" t="s">
        <v>864</v>
      </c>
      <c r="C573" s="27" t="n">
        <v>4627075167375</v>
      </c>
      <c r="D573" s="29" t="str">
        <f aca="false">HYPERLINK("http://axolotls.ru/product/4109664a-cbb7-11e4-888e-448a5b282084","Губка для помп круглая SP-5, 140 x 270 мм")</f>
        <v>Губка для помп круглая SP-5, 140 x 270 мм</v>
      </c>
      <c r="E573" s="30"/>
      <c r="F573" s="31" t="s">
        <v>33</v>
      </c>
      <c r="G573" s="27" t="s">
        <v>24</v>
      </c>
      <c r="H573" s="27"/>
      <c r="I573" s="32"/>
      <c r="J573" s="33"/>
      <c r="K573" s="34"/>
      <c r="L573" s="35" t="n">
        <v>571</v>
      </c>
      <c r="M573" s="36" t="n">
        <v>0</v>
      </c>
      <c r="N573" s="35" t="n">
        <f aca="false">K573*L573*(100-100*M573)/100</f>
        <v>0</v>
      </c>
    </row>
    <row r="574" customFormat="false" ht="14.25" hidden="false" customHeight="false" outlineLevel="4" collapsed="false">
      <c r="A574" s="27" t="s">
        <v>865</v>
      </c>
      <c r="B574" s="28" t="s">
        <v>866</v>
      </c>
      <c r="C574" s="27" t="n">
        <v>2000988757451</v>
      </c>
      <c r="D574" s="29" t="str">
        <f aca="false">HYPERLINK("http://axolotls.ru/product/b40a250f-1de5-4126-9b1a-8120e7c56e7e","Губка для фильтра круглая (префильтр) 8*4 см")</f>
        <v>Губка для фильтра круглая (префильтр) 8*4 см</v>
      </c>
      <c r="E574" s="30"/>
      <c r="F574" s="31"/>
      <c r="G574" s="27" t="s">
        <v>24</v>
      </c>
      <c r="H574" s="27"/>
      <c r="I574" s="32"/>
      <c r="J574" s="33"/>
      <c r="K574" s="34"/>
      <c r="L574" s="35" t="n">
        <v>65</v>
      </c>
      <c r="M574" s="36" t="n">
        <v>0</v>
      </c>
      <c r="N574" s="35" t="n">
        <f aca="false">K574*L574*(100-100*M574)/100</f>
        <v>0</v>
      </c>
    </row>
    <row r="575" customFormat="false" ht="15" hidden="false" customHeight="false" outlineLevel="4" collapsed="false">
      <c r="A575" s="37" t="s">
        <v>867</v>
      </c>
      <c r="B575" s="37"/>
      <c r="C575" s="37"/>
      <c r="D575" s="37"/>
      <c r="E575" s="22"/>
      <c r="F575" s="22"/>
      <c r="G575" s="22"/>
      <c r="H575" s="22"/>
      <c r="I575" s="22"/>
      <c r="J575" s="23"/>
      <c r="K575" s="23"/>
      <c r="L575" s="24"/>
      <c r="M575" s="25"/>
      <c r="N575" s="26"/>
    </row>
    <row r="576" customFormat="false" ht="75" hidden="false" customHeight="true" outlineLevel="5" collapsed="false">
      <c r="A576" s="27" t="n">
        <v>113889</v>
      </c>
      <c r="B576" s="28" t="s">
        <v>868</v>
      </c>
      <c r="C576" s="27" t="n">
        <v>5905546198097</v>
      </c>
      <c r="D576" s="29" t="str">
        <f aca="false">HYPERLINK("http://axolotls.ru/product/bc1b3cf2-73f3-11e6-98d2-448a5b282084","AQUAEL Media Set VersaMax 2 - Комплект сменных губок для фильтра Aquael VersaMax 2, 2 шт")</f>
        <v>AQUAEL Media Set VersaMax 2 - Комплект сменных губок для фильтра Aquael VersaMax 2, 2 шт</v>
      </c>
      <c r="E576" s="30"/>
      <c r="F576" s="31"/>
      <c r="G576" s="27" t="s">
        <v>24</v>
      </c>
      <c r="H576" s="27"/>
      <c r="I576" s="32"/>
      <c r="J576" s="33"/>
      <c r="K576" s="34"/>
      <c r="L576" s="35" t="n">
        <v>760</v>
      </c>
      <c r="M576" s="36" t="n">
        <v>0</v>
      </c>
      <c r="N576" s="35" t="n">
        <f aca="false">K576*L576*(100-100*M576)/100</f>
        <v>0</v>
      </c>
    </row>
    <row r="577" customFormat="false" ht="75" hidden="false" customHeight="true" outlineLevel="5" collapsed="false">
      <c r="A577" s="27" t="n">
        <v>101186</v>
      </c>
      <c r="B577" s="28" t="s">
        <v>869</v>
      </c>
      <c r="C577" s="27" t="n">
        <v>5905546002769</v>
      </c>
      <c r="D577" s="29" t="str">
        <f aca="false">HYPERLINK("http://axolotls.ru/product/944bbe93-4d50-11e4-a682-000fea5028ca","AQUAEL Губка для фильтра AQUAEL FAN MICRO")</f>
        <v>AQUAEL Губка для фильтра AQUAEL FAN MICRO</v>
      </c>
      <c r="E577" s="30"/>
      <c r="F577" s="31"/>
      <c r="G577" s="27" t="s">
        <v>24</v>
      </c>
      <c r="H577" s="27"/>
      <c r="I577" s="32"/>
      <c r="J577" s="33"/>
      <c r="K577" s="34"/>
      <c r="L577" s="35" t="n">
        <v>145</v>
      </c>
      <c r="M577" s="36" t="n">
        <v>0</v>
      </c>
      <c r="N577" s="35" t="n">
        <f aca="false">K577*L577*(100-100*M577)/100</f>
        <v>0</v>
      </c>
    </row>
    <row r="578" customFormat="false" ht="75" hidden="false" customHeight="true" outlineLevel="5" collapsed="false">
      <c r="A578" s="27" t="n">
        <v>101309</v>
      </c>
      <c r="B578" s="28" t="s">
        <v>870</v>
      </c>
      <c r="C578" s="27" t="n">
        <v>5905546032476</v>
      </c>
      <c r="D578" s="29" t="str">
        <f aca="false">HYPERLINK("http://axolotls.ru/product/944bbe8b-4d50-11e4-a682-000fea5028ca","AQUAEL Губка для фильтра AQUAEL FAN MINI")</f>
        <v>AQUAEL Губка для фильтра AQUAEL FAN MINI</v>
      </c>
      <c r="E578" s="30"/>
      <c r="F578" s="31" t="s">
        <v>871</v>
      </c>
      <c r="G578" s="27" t="s">
        <v>24</v>
      </c>
      <c r="H578" s="27"/>
      <c r="I578" s="32"/>
      <c r="J578" s="33"/>
      <c r="K578" s="34"/>
      <c r="L578" s="35" t="n">
        <v>149</v>
      </c>
      <c r="M578" s="36" t="n">
        <v>0</v>
      </c>
      <c r="N578" s="35" t="n">
        <f aca="false">K578*L578*(100-100*M578)/100</f>
        <v>0</v>
      </c>
    </row>
    <row r="579" customFormat="false" ht="75" hidden="false" customHeight="true" outlineLevel="5" collapsed="false">
      <c r="A579" s="27" t="n">
        <v>100792</v>
      </c>
      <c r="B579" s="28" t="s">
        <v>872</v>
      </c>
      <c r="C579" s="27" t="n">
        <v>5905546034418</v>
      </c>
      <c r="D579" s="29" t="str">
        <f aca="false">HYPERLINK("http://axolotls.ru/product/944bbe8f-4d50-11e4-a682-000fea5028ca","AQUAEL Губка для фильтра AQUAEL FAN-2")</f>
        <v>AQUAEL Губка для фильтра AQUAEL FAN-2</v>
      </c>
      <c r="E579" s="30"/>
      <c r="F579" s="31" t="s">
        <v>873</v>
      </c>
      <c r="G579" s="27" t="s">
        <v>24</v>
      </c>
      <c r="H579" s="27"/>
      <c r="I579" s="32"/>
      <c r="J579" s="33"/>
      <c r="K579" s="34"/>
      <c r="L579" s="35" t="n">
        <v>361</v>
      </c>
      <c r="M579" s="36" t="n">
        <v>0</v>
      </c>
      <c r="N579" s="35" t="n">
        <f aca="false">K579*L579*(100-100*M579)/100</f>
        <v>0</v>
      </c>
    </row>
    <row r="580" customFormat="false" ht="75" hidden="false" customHeight="true" outlineLevel="5" collapsed="false">
      <c r="A580" s="27" t="n">
        <v>100793</v>
      </c>
      <c r="B580" s="28" t="s">
        <v>874</v>
      </c>
      <c r="C580" s="27" t="n">
        <v>5905546000338</v>
      </c>
      <c r="D580" s="29" t="str">
        <f aca="false">HYPERLINK("http://axolotls.ru/product/944bbe91-4d50-11e4-a682-000fea5028ca","AQUAEL Губка для фильтра AQUAEL FAN-3")</f>
        <v>AQUAEL Губка для фильтра AQUAEL FAN-3</v>
      </c>
      <c r="E580" s="30"/>
      <c r="F580" s="31"/>
      <c r="G580" s="27" t="s">
        <v>24</v>
      </c>
      <c r="H580" s="27"/>
      <c r="I580" s="32"/>
      <c r="J580" s="33"/>
      <c r="K580" s="34"/>
      <c r="L580" s="35" t="n">
        <v>600</v>
      </c>
      <c r="M580" s="36" t="n">
        <v>0</v>
      </c>
      <c r="N580" s="35" t="n">
        <f aca="false">K580*L580*(100-100*M580)/100</f>
        <v>0</v>
      </c>
    </row>
    <row r="581" customFormat="false" ht="75" hidden="false" customHeight="true" outlineLevel="5" collapsed="false">
      <c r="A581" s="27" t="n">
        <v>113739</v>
      </c>
      <c r="B581" s="28" t="s">
        <v>875</v>
      </c>
      <c r="C581" s="27" t="n">
        <v>2000314040080</v>
      </c>
      <c r="D581" s="29" t="str">
        <f aca="false">HYPERLINK("http://axolotls.ru/product/302fb071-964c-4ba4-a896-81f3ec3ba8f4","AQUAEL Комплект сменных губок (2 шт) для фильтра Aquael ASAP 700")</f>
        <v>AQUAEL Комплект сменных губок (2 шт) для фильтра Aquael ASAP 700</v>
      </c>
      <c r="E581" s="30"/>
      <c r="F581" s="31"/>
      <c r="G581" s="27" t="s">
        <v>24</v>
      </c>
      <c r="H581" s="27"/>
      <c r="I581" s="32"/>
      <c r="J581" s="33"/>
      <c r="K581" s="34"/>
      <c r="L581" s="35" t="n">
        <v>522</v>
      </c>
      <c r="M581" s="36" t="n">
        <v>0</v>
      </c>
      <c r="N581" s="35" t="n">
        <f aca="false">K581*L581*(100-100*M581)/100</f>
        <v>0</v>
      </c>
    </row>
    <row r="582" customFormat="false" ht="75" hidden="false" customHeight="true" outlineLevel="5" collapsed="false">
      <c r="A582" s="27" t="n">
        <v>113273</v>
      </c>
      <c r="B582" s="28" t="s">
        <v>876</v>
      </c>
      <c r="C582" s="27" t="n">
        <v>2000314040035</v>
      </c>
      <c r="D582" s="29" t="str">
        <f aca="false">HYPERLINK("http://axolotls.ru/product/8c33529e-4e23-46d0-9c80-a3e8e0ba53e9","AQUAEL Комплект сменных губок (3 шт) для фильтра Aquael VersaMax mini")</f>
        <v>AQUAEL Комплект сменных губок (3 шт) для фильтра Aquael VersaMax mini</v>
      </c>
      <c r="E582" s="30"/>
      <c r="F582" s="31"/>
      <c r="G582" s="27" t="s">
        <v>24</v>
      </c>
      <c r="H582" s="27"/>
      <c r="I582" s="32"/>
      <c r="J582" s="33"/>
      <c r="K582" s="34"/>
      <c r="L582" s="35" t="n">
        <v>428</v>
      </c>
      <c r="M582" s="36" t="n">
        <v>0</v>
      </c>
      <c r="N582" s="35" t="n">
        <f aca="false">K582*L582*(100-100*M582)/100</f>
        <v>0</v>
      </c>
    </row>
    <row r="583" customFormat="false" ht="75" hidden="false" customHeight="true" outlineLevel="4" collapsed="false">
      <c r="A583" s="27" t="s">
        <v>877</v>
      </c>
      <c r="B583" s="28" t="s">
        <v>878</v>
      </c>
      <c r="C583" s="27" t="n">
        <v>2000988752494</v>
      </c>
      <c r="D583" s="29" t="str">
        <f aca="false">HYPERLINK("http://axolotls.ru/product/f16d4d4b-db3f-4821-9f8d-40b4c4449cf3","СМЕННАЯ ГУБКА КРУПНОПОРИСТАЯ 30х33х70 мм (для FAN mini)")</f>
        <v>СМЕННАЯ ГУБКА КРУПНОПОРИСТАЯ 30х33х70 мм (для FAN mini)</v>
      </c>
      <c r="E583" s="30"/>
      <c r="F583" s="31"/>
      <c r="G583" s="27" t="s">
        <v>24</v>
      </c>
      <c r="H583" s="27"/>
      <c r="I583" s="32"/>
      <c r="J583" s="33"/>
      <c r="K583" s="34"/>
      <c r="L583" s="35" t="n">
        <v>150</v>
      </c>
      <c r="M583" s="36" t="n">
        <v>0</v>
      </c>
      <c r="N583" s="35" t="n">
        <f aca="false">K583*L583*(100-100*M583)/100</f>
        <v>0</v>
      </c>
    </row>
    <row r="584" customFormat="false" ht="15" hidden="false" customHeight="false" outlineLevel="3" collapsed="false">
      <c r="A584" s="37" t="s">
        <v>879</v>
      </c>
      <c r="B584" s="37"/>
      <c r="C584" s="37"/>
      <c r="D584" s="37"/>
      <c r="E584" s="22"/>
      <c r="F584" s="22"/>
      <c r="G584" s="22"/>
      <c r="H584" s="22"/>
      <c r="I584" s="22"/>
      <c r="J584" s="23"/>
      <c r="K584" s="23"/>
      <c r="L584" s="24"/>
      <c r="M584" s="25"/>
      <c r="N584" s="26"/>
    </row>
    <row r="585" customFormat="false" ht="75" hidden="false" customHeight="true" outlineLevel="4" collapsed="false">
      <c r="A585" s="27" t="s">
        <v>880</v>
      </c>
      <c r="B585" s="28" t="s">
        <v>881</v>
      </c>
      <c r="C585" s="27" t="n">
        <v>6924781203181</v>
      </c>
      <c r="D585" s="29" t="str">
        <f aca="false">HYPERLINK("http://axolotls.ru/product/e87a1b2b-4f7f-11e4-a685-000fea5028ca","Boyu Наполнитель для фильтров керамический, 150 г")</f>
        <v>Boyu Наполнитель для фильтров керамический, 150 г</v>
      </c>
      <c r="E585" s="30"/>
      <c r="F585" s="31"/>
      <c r="G585" s="27" t="s">
        <v>24</v>
      </c>
      <c r="H585" s="27"/>
      <c r="I585" s="32"/>
      <c r="J585" s="33"/>
      <c r="K585" s="34"/>
      <c r="L585" s="35" t="n">
        <v>208</v>
      </c>
      <c r="M585" s="36" t="n">
        <v>0</v>
      </c>
      <c r="N585" s="35" t="n">
        <f aca="false">K585*L585*(100-100*M585)/100</f>
        <v>0</v>
      </c>
    </row>
    <row r="586" customFormat="false" ht="75" hidden="false" customHeight="true" outlineLevel="4" collapsed="false">
      <c r="A586" s="27" t="s">
        <v>882</v>
      </c>
      <c r="B586" s="28" t="s">
        <v>883</v>
      </c>
      <c r="C586" s="27" t="n">
        <v>4631151662647</v>
      </c>
      <c r="D586" s="29" t="str">
        <f aca="false">HYPERLINK("http://axolotls.ru/product/2588ea4e-f46f-4dfe-8e6f-0995697e7dfe","Naribo Кольца керамические 250г")</f>
        <v>Naribo Кольца керамические 250г</v>
      </c>
      <c r="E586" s="30"/>
      <c r="F586" s="31"/>
      <c r="G586" s="27" t="s">
        <v>24</v>
      </c>
      <c r="H586" s="27"/>
      <c r="I586" s="32"/>
      <c r="J586" s="33"/>
      <c r="K586" s="34"/>
      <c r="L586" s="35" t="n">
        <v>160</v>
      </c>
      <c r="M586" s="36" t="n">
        <v>0</v>
      </c>
      <c r="N586" s="35" t="n">
        <f aca="false">K586*L586*(100-100*M586)/100</f>
        <v>0</v>
      </c>
    </row>
    <row r="587" customFormat="false" ht="75" hidden="false" customHeight="true" outlineLevel="4" collapsed="false">
      <c r="A587" s="27" t="s">
        <v>884</v>
      </c>
      <c r="B587" s="28" t="s">
        <v>885</v>
      </c>
      <c r="C587" s="27" t="n">
        <v>4631151662654</v>
      </c>
      <c r="D587" s="29" t="str">
        <f aca="false">HYPERLINK("http://axolotls.ru/product/acad23a3-ed59-43cf-b3bf-15eefcc697f2","Naribo Кольца керамические 500г")</f>
        <v>Naribo Кольца керамические 500г</v>
      </c>
      <c r="E587" s="30"/>
      <c r="F587" s="31"/>
      <c r="G587" s="27" t="s">
        <v>24</v>
      </c>
      <c r="H587" s="27"/>
      <c r="I587" s="32"/>
      <c r="J587" s="33"/>
      <c r="K587" s="34"/>
      <c r="L587" s="35" t="n">
        <v>311</v>
      </c>
      <c r="M587" s="36" t="n">
        <v>0</v>
      </c>
      <c r="N587" s="35" t="n">
        <f aca="false">K587*L587*(100-100*M587)/100</f>
        <v>0</v>
      </c>
    </row>
    <row r="588" customFormat="false" ht="75" hidden="false" customHeight="true" outlineLevel="4" collapsed="false">
      <c r="A588" s="27" t="s">
        <v>886</v>
      </c>
      <c r="B588" s="28" t="s">
        <v>887</v>
      </c>
      <c r="C588" s="27" t="n">
        <v>2100475400416</v>
      </c>
      <c r="D588" s="29" t="str">
        <f aca="false">HYPERLINK("http://axolotls.ru/product/e87a1b1f-4f7f-11e4-a685-000fea5028ca","Наполнитель для фильтров биокерамика (керамические кольца), 150 г")</f>
        <v>Наполнитель для фильтров биокерамика (керамические кольца), 150 г</v>
      </c>
      <c r="E588" s="30"/>
      <c r="F588" s="31" t="s">
        <v>888</v>
      </c>
      <c r="G588" s="27" t="s">
        <v>24</v>
      </c>
      <c r="H588" s="27"/>
      <c r="I588" s="32"/>
      <c r="J588" s="33"/>
      <c r="K588" s="34"/>
      <c r="L588" s="35" t="n">
        <v>174</v>
      </c>
      <c r="M588" s="36" t="n">
        <v>0</v>
      </c>
      <c r="N588" s="35" t="n">
        <f aca="false">K588*L588*(100-100*M588)/100</f>
        <v>0</v>
      </c>
    </row>
    <row r="589" customFormat="false" ht="33.75" hidden="false" customHeight="false" outlineLevel="4" collapsed="false">
      <c r="A589" s="27" t="s">
        <v>889</v>
      </c>
      <c r="B589" s="28" t="s">
        <v>890</v>
      </c>
      <c r="C589" s="27" t="n">
        <v>2000314019505</v>
      </c>
      <c r="D589" s="29" t="str">
        <f aca="false">HYPERLINK("http://axolotls.ru/product/d923de7b-5afc-11e6-a1ef-448a5b282084","Шары для биофильтра, 16 мм (100 шт/упак)")</f>
        <v>Шары для биофильтра, 16 мм (100 шт/упак)</v>
      </c>
      <c r="E589" s="30"/>
      <c r="F589" s="31" t="s">
        <v>888</v>
      </c>
      <c r="G589" s="27" t="s">
        <v>24</v>
      </c>
      <c r="H589" s="27"/>
      <c r="I589" s="32"/>
      <c r="J589" s="33"/>
      <c r="K589" s="34"/>
      <c r="L589" s="35" t="n">
        <v>956</v>
      </c>
      <c r="M589" s="36" t="n">
        <v>0</v>
      </c>
      <c r="N589" s="35" t="n">
        <f aca="false">K589*L589*(100-100*M589)/100</f>
        <v>0</v>
      </c>
    </row>
    <row r="590" customFormat="false" ht="75" hidden="false" customHeight="true" outlineLevel="4" collapsed="false">
      <c r="A590" s="27" t="s">
        <v>891</v>
      </c>
      <c r="B590" s="28" t="s">
        <v>892</v>
      </c>
      <c r="C590" s="27" t="n">
        <v>6921835531016</v>
      </c>
      <c r="D590" s="29" t="str">
        <f aca="false">HYPERLINK("http://axolotls.ru/product/d923de7e-5afc-11e6-a1ef-448a5b282084","Шары для биофильтра, 26 мм (50 шт/упак)")</f>
        <v>Шары для биофильтра, 26 мм (50 шт/упак)</v>
      </c>
      <c r="E590" s="30"/>
      <c r="F590" s="31" t="s">
        <v>888</v>
      </c>
      <c r="G590" s="27" t="s">
        <v>24</v>
      </c>
      <c r="H590" s="27"/>
      <c r="I590" s="32"/>
      <c r="J590" s="33"/>
      <c r="K590" s="34"/>
      <c r="L590" s="35" t="n">
        <v>510</v>
      </c>
      <c r="M590" s="36" t="n">
        <v>0</v>
      </c>
      <c r="N590" s="35" t="n">
        <f aca="false">K590*L590*(100-100*M590)/100</f>
        <v>0</v>
      </c>
    </row>
    <row r="591" customFormat="false" ht="15" hidden="false" customHeight="false" outlineLevel="3" collapsed="false">
      <c r="A591" s="37" t="s">
        <v>893</v>
      </c>
      <c r="B591" s="37"/>
      <c r="C591" s="37"/>
      <c r="D591" s="37"/>
      <c r="E591" s="22"/>
      <c r="F591" s="22"/>
      <c r="G591" s="22"/>
      <c r="H591" s="22"/>
      <c r="I591" s="22"/>
      <c r="J591" s="23"/>
      <c r="K591" s="23"/>
      <c r="L591" s="24"/>
      <c r="M591" s="25"/>
      <c r="N591" s="26"/>
    </row>
    <row r="592" customFormat="false" ht="75" hidden="false" customHeight="true" outlineLevel="4" collapsed="false">
      <c r="A592" s="27" t="s">
        <v>894</v>
      </c>
      <c r="B592" s="28" t="s">
        <v>895</v>
      </c>
      <c r="C592" s="27" t="n">
        <v>2000314063492</v>
      </c>
      <c r="D592" s="29" t="str">
        <f aca="false">HYPERLINK("http://axolotls.ru/product/0a424574-a4a9-4bee-a0f9-3b95c3de8dab","DECO NATURE STUFF BIORINGS - Керамические кольца для биологической фильрации, 1кг")</f>
        <v>DECO NATURE STUFF BIORINGS - Керамические кольца для биологической фильрации, 1кг</v>
      </c>
      <c r="E592" s="30"/>
      <c r="F592" s="31"/>
      <c r="G592" s="27" t="s">
        <v>896</v>
      </c>
      <c r="H592" s="27"/>
      <c r="I592" s="32"/>
      <c r="J592" s="33"/>
      <c r="K592" s="34"/>
      <c r="L592" s="35" t="n">
        <v>457</v>
      </c>
      <c r="M592" s="36" t="n">
        <v>0</v>
      </c>
      <c r="N592" s="35" t="n">
        <f aca="false">K592*L592*(100-100*M592)/100</f>
        <v>0</v>
      </c>
    </row>
    <row r="593" customFormat="false" ht="15" hidden="false" customHeight="false" outlineLevel="3" collapsed="false">
      <c r="A593" s="37" t="s">
        <v>897</v>
      </c>
      <c r="B593" s="37"/>
      <c r="C593" s="37"/>
      <c r="D593" s="37"/>
      <c r="E593" s="22"/>
      <c r="F593" s="22"/>
      <c r="G593" s="22"/>
      <c r="H593" s="22"/>
      <c r="I593" s="22"/>
      <c r="J593" s="23"/>
      <c r="K593" s="23"/>
      <c r="L593" s="24"/>
      <c r="M593" s="25"/>
      <c r="N593" s="26"/>
    </row>
    <row r="594" customFormat="false" ht="75" hidden="false" customHeight="true" outlineLevel="4" collapsed="false">
      <c r="A594" s="27" t="s">
        <v>898</v>
      </c>
      <c r="B594" s="28" t="s">
        <v>899</v>
      </c>
      <c r="C594" s="27" t="n">
        <v>4014162625526</v>
      </c>
      <c r="D594" s="29" t="str">
        <f aca="false">HYPERLINK("http://axolotls.ru/product/37a00bc4-1850-4587-8f6e-c456ec84ec92","JBL FilterBag wide - Универсальный сетчатый мешок с крупной сеткой для фильтрующих материалов")</f>
        <v>JBL FilterBag wide - Универсальный сетчатый мешок с крупной сеткой для фильтрующих материалов</v>
      </c>
      <c r="E594" s="30"/>
      <c r="F594" s="31"/>
      <c r="G594" s="27" t="s">
        <v>24</v>
      </c>
      <c r="H594" s="27"/>
      <c r="I594" s="32"/>
      <c r="J594" s="33"/>
      <c r="K594" s="34"/>
      <c r="L594" s="35" t="n">
        <v>414</v>
      </c>
      <c r="M594" s="36" t="n">
        <v>0</v>
      </c>
      <c r="N594" s="35" t="n">
        <f aca="false">K594*L594*(100-100*M594)/100</f>
        <v>0</v>
      </c>
    </row>
    <row r="595" customFormat="false" ht="15" hidden="false" customHeight="false" outlineLevel="3" collapsed="false">
      <c r="A595" s="37" t="s">
        <v>900</v>
      </c>
      <c r="B595" s="37"/>
      <c r="C595" s="37"/>
      <c r="D595" s="37"/>
      <c r="E595" s="22"/>
      <c r="F595" s="22"/>
      <c r="G595" s="22"/>
      <c r="H595" s="22"/>
      <c r="I595" s="22"/>
      <c r="J595" s="23"/>
      <c r="K595" s="23"/>
      <c r="L595" s="24"/>
      <c r="M595" s="25"/>
      <c r="N595" s="26"/>
    </row>
    <row r="596" customFormat="false" ht="75" hidden="false" customHeight="true" outlineLevel="4" collapsed="false">
      <c r="A596" s="27" t="s">
        <v>901</v>
      </c>
      <c r="B596" s="28" t="s">
        <v>902</v>
      </c>
      <c r="C596" s="27" t="n">
        <v>2000314067018</v>
      </c>
      <c r="D596" s="29" t="str">
        <f aca="false">HYPERLINK("http://axolotls.ru/product/6e600e5a-fd66-4f32-bee5-bc9da8ef3ef4","Naribo Мешок для фильтра на молнии, крупная сетка, белый 15х20см 1шт")</f>
        <v>Naribo Мешок для фильтра на молнии, крупная сетка, белый 15х20см 1шт</v>
      </c>
      <c r="E596" s="30"/>
      <c r="F596" s="31"/>
      <c r="G596" s="27" t="s">
        <v>24</v>
      </c>
      <c r="H596" s="27"/>
      <c r="I596" s="32"/>
      <c r="J596" s="33"/>
      <c r="K596" s="34"/>
      <c r="L596" s="35" t="n">
        <v>400</v>
      </c>
      <c r="M596" s="36" t="n">
        <v>0</v>
      </c>
      <c r="N596" s="35" t="n">
        <f aca="false">K596*L596*(100-100*M596)/100</f>
        <v>0</v>
      </c>
    </row>
    <row r="597" customFormat="false" ht="15" hidden="false" customHeight="false" outlineLevel="3" collapsed="false">
      <c r="A597" s="37" t="s">
        <v>903</v>
      </c>
      <c r="B597" s="37"/>
      <c r="C597" s="37"/>
      <c r="D597" s="37"/>
      <c r="E597" s="22"/>
      <c r="F597" s="22"/>
      <c r="G597" s="22"/>
      <c r="H597" s="22"/>
      <c r="I597" s="22"/>
      <c r="J597" s="23"/>
      <c r="K597" s="23"/>
      <c r="L597" s="24"/>
      <c r="M597" s="25"/>
      <c r="N597" s="26"/>
    </row>
    <row r="598" customFormat="false" ht="75" hidden="false" customHeight="true" outlineLevel="4" collapsed="false">
      <c r="A598" s="27" t="s">
        <v>904</v>
      </c>
      <c r="B598" s="28" t="s">
        <v>905</v>
      </c>
      <c r="C598" s="27" t="n">
        <v>4631151662623</v>
      </c>
      <c r="D598" s="29" t="str">
        <f aca="false">HYPERLINK("http://axolotls.ru/product/af6b2457-de1f-4ee2-a4f0-248617fb7c3c","Naribo Уголь активированный 250г")</f>
        <v>Naribo Уголь активированный 250г</v>
      </c>
      <c r="E598" s="30"/>
      <c r="F598" s="31"/>
      <c r="G598" s="27" t="s">
        <v>24</v>
      </c>
      <c r="H598" s="27"/>
      <c r="I598" s="32"/>
      <c r="J598" s="33"/>
      <c r="K598" s="34"/>
      <c r="L598" s="35" t="n">
        <v>160</v>
      </c>
      <c r="M598" s="36" t="n">
        <v>0</v>
      </c>
      <c r="N598" s="35" t="n">
        <f aca="false">K598*L598*(100-100*M598)/100</f>
        <v>0</v>
      </c>
    </row>
    <row r="599" customFormat="false" ht="75" hidden="false" customHeight="true" outlineLevel="4" collapsed="false">
      <c r="A599" s="27" t="s">
        <v>906</v>
      </c>
      <c r="B599" s="28" t="s">
        <v>907</v>
      </c>
      <c r="C599" s="27" t="n">
        <v>4631151662630</v>
      </c>
      <c r="D599" s="29" t="str">
        <f aca="false">HYPERLINK("http://axolotls.ru/product/89bef617-587e-427a-8abf-3bcf9e471262","Naribo Уголь активированный 500г")</f>
        <v>Naribo Уголь активированный 500г</v>
      </c>
      <c r="E599" s="30"/>
      <c r="F599" s="31"/>
      <c r="G599" s="27" t="s">
        <v>24</v>
      </c>
      <c r="H599" s="27"/>
      <c r="I599" s="32"/>
      <c r="J599" s="33"/>
      <c r="K599" s="34"/>
      <c r="L599" s="35" t="n">
        <v>297</v>
      </c>
      <c r="M599" s="36" t="n">
        <v>0</v>
      </c>
      <c r="N599" s="35" t="n">
        <f aca="false">K599*L599*(100-100*M599)/100</f>
        <v>0</v>
      </c>
    </row>
    <row r="600" customFormat="false" ht="75" hidden="false" customHeight="true" outlineLevel="4" collapsed="false">
      <c r="A600" s="27" t="s">
        <v>908</v>
      </c>
      <c r="B600" s="28" t="s">
        <v>909</v>
      </c>
      <c r="C600" s="27" t="n">
        <v>4631151662661</v>
      </c>
      <c r="D600" s="29" t="str">
        <f aca="false">HYPERLINK("http://axolotls.ru/product/fc763955-04e3-4203-a233-e6d64d2e7d5d","Naribo Цеолит 250г")</f>
        <v>Naribo Цеолит 250г</v>
      </c>
      <c r="E600" s="30"/>
      <c r="F600" s="31"/>
      <c r="G600" s="27" t="s">
        <v>24</v>
      </c>
      <c r="H600" s="27"/>
      <c r="I600" s="32"/>
      <c r="J600" s="33"/>
      <c r="K600" s="34"/>
      <c r="L600" s="35" t="n">
        <v>160</v>
      </c>
      <c r="M600" s="36" t="n">
        <v>0</v>
      </c>
      <c r="N600" s="35" t="n">
        <f aca="false">K600*L600*(100-100*M600)/100</f>
        <v>0</v>
      </c>
    </row>
    <row r="601" customFormat="false" ht="14.25" hidden="false" customHeight="false" outlineLevel="4" collapsed="false">
      <c r="A601" s="27" t="s">
        <v>910</v>
      </c>
      <c r="B601" s="28" t="s">
        <v>911</v>
      </c>
      <c r="C601" s="27"/>
      <c r="D601" s="29" t="str">
        <f aca="false">HYPERLINK("http://axolotls.ru/product/3d912151-0175-4fd5-a67a-e1f5a355948f","Активированный уголь (гранулированный) для фильтра 25кг мешок")</f>
        <v>Активированный уголь (гранулированный) для фильтра 25кг мешок</v>
      </c>
      <c r="E601" s="30"/>
      <c r="F601" s="31" t="s">
        <v>133</v>
      </c>
      <c r="G601" s="27" t="s">
        <v>896</v>
      </c>
      <c r="H601" s="27"/>
      <c r="I601" s="32"/>
      <c r="J601" s="33"/>
      <c r="K601" s="34"/>
      <c r="L601" s="35" t="n">
        <v>15264</v>
      </c>
      <c r="M601" s="36" t="n">
        <v>0</v>
      </c>
      <c r="N601" s="35" t="n">
        <f aca="false">K601*L601*(100-100*M601)/100</f>
        <v>0</v>
      </c>
    </row>
    <row r="602" customFormat="false" ht="75" hidden="false" customHeight="true" outlineLevel="4" collapsed="false">
      <c r="A602" s="27" t="s">
        <v>912</v>
      </c>
      <c r="B602" s="28" t="s">
        <v>913</v>
      </c>
      <c r="C602" s="27" t="n">
        <v>2102075700231</v>
      </c>
      <c r="D602" s="29" t="str">
        <f aca="false">HYPERLINK("http://axolotls.ru/product/59b78dc6-4c60-11e4-a849-000fea5028ca","Наполнитель для фильтров, уголь активированный, 300 г")</f>
        <v>Наполнитель для фильтров, уголь активированный, 300 г</v>
      </c>
      <c r="E602" s="30"/>
      <c r="F602" s="31"/>
      <c r="G602" s="27" t="s">
        <v>24</v>
      </c>
      <c r="H602" s="27"/>
      <c r="I602" s="32"/>
      <c r="J602" s="33"/>
      <c r="K602" s="34"/>
      <c r="L602" s="35" t="n">
        <v>291</v>
      </c>
      <c r="M602" s="36" t="n">
        <v>0</v>
      </c>
      <c r="N602" s="35" t="n">
        <f aca="false">K602*L602*(100-100*M602)/100</f>
        <v>0</v>
      </c>
    </row>
    <row r="603" customFormat="false" ht="75" hidden="false" customHeight="true" outlineLevel="4" collapsed="false">
      <c r="A603" s="27" t="s">
        <v>914</v>
      </c>
      <c r="B603" s="28" t="s">
        <v>915</v>
      </c>
      <c r="C603" s="27" t="n">
        <v>2000314041797</v>
      </c>
      <c r="D603" s="29" t="str">
        <f aca="false">HYPERLINK("http://axolotls.ru/product/5ae296bc-cd0b-4f78-8479-cee7c8dffc3b","Наполнитель для фильтров, уголь активированный, 500 г")</f>
        <v>Наполнитель для фильтров, уголь активированный, 500 г</v>
      </c>
      <c r="E603" s="30"/>
      <c r="F603" s="31"/>
      <c r="G603" s="27" t="s">
        <v>24</v>
      </c>
      <c r="H603" s="27"/>
      <c r="I603" s="32"/>
      <c r="J603" s="33"/>
      <c r="K603" s="34"/>
      <c r="L603" s="35" t="n">
        <v>360</v>
      </c>
      <c r="M603" s="36" t="n">
        <v>0</v>
      </c>
      <c r="N603" s="35" t="n">
        <f aca="false">K603*L603*(100-100*M603)/100</f>
        <v>0</v>
      </c>
    </row>
    <row r="604" customFormat="false" ht="15" hidden="false" customHeight="false" outlineLevel="2" collapsed="false">
      <c r="A604" s="37" t="s">
        <v>916</v>
      </c>
      <c r="B604" s="37"/>
      <c r="C604" s="37"/>
      <c r="D604" s="37"/>
      <c r="E604" s="22"/>
      <c r="F604" s="22"/>
      <c r="G604" s="22"/>
      <c r="H604" s="22"/>
      <c r="I604" s="22"/>
      <c r="J604" s="23"/>
      <c r="K604" s="23"/>
      <c r="L604" s="24"/>
      <c r="M604" s="25"/>
      <c r="N604" s="26"/>
    </row>
    <row r="605" customFormat="false" ht="15" hidden="false" customHeight="false" outlineLevel="3" collapsed="false">
      <c r="A605" s="21" t="s">
        <v>917</v>
      </c>
      <c r="B605" s="21"/>
      <c r="C605" s="21"/>
      <c r="D605" s="21"/>
      <c r="E605" s="22"/>
      <c r="F605" s="22"/>
      <c r="G605" s="22"/>
      <c r="H605" s="22"/>
      <c r="I605" s="22"/>
      <c r="J605" s="23"/>
      <c r="K605" s="23"/>
      <c r="L605" s="24"/>
      <c r="M605" s="25"/>
      <c r="N605" s="26"/>
    </row>
    <row r="606" customFormat="false" ht="75" hidden="false" customHeight="true" outlineLevel="4" collapsed="false">
      <c r="A606" s="27" t="s">
        <v>918</v>
      </c>
      <c r="B606" s="28" t="s">
        <v>919</v>
      </c>
      <c r="C606" s="27" t="n">
        <v>4014162617057</v>
      </c>
      <c r="D606" s="29" t="str">
        <f aca="false">HYPERLINK("http://axolotls.ru/product/cc0e787c-4c68-11e4-a849-000fea5028ca","JBL Clipse T5 (Metall) f. Solar Reflect Ultra - Металлическая клипса для крепления отражателя к ламп")</f>
        <v>JBL Clipse T5 (Metall) f. Solar Reflect Ultra - Металлическая клипса для крепления отражателя к ламп</v>
      </c>
      <c r="E606" s="30"/>
      <c r="F606" s="31"/>
      <c r="G606" s="27" t="s">
        <v>24</v>
      </c>
      <c r="H606" s="27"/>
      <c r="I606" s="32"/>
      <c r="J606" s="33"/>
      <c r="K606" s="34"/>
      <c r="L606" s="35" t="n">
        <v>743</v>
      </c>
      <c r="M606" s="36" t="n">
        <v>0</v>
      </c>
      <c r="N606" s="35" t="n">
        <f aca="false">K606*L606*(100-100*M606)/100</f>
        <v>0</v>
      </c>
    </row>
    <row r="607" customFormat="false" ht="75" hidden="false" customHeight="true" outlineLevel="4" collapsed="false">
      <c r="A607" s="27" t="s">
        <v>920</v>
      </c>
      <c r="B607" s="28" t="s">
        <v>921</v>
      </c>
      <c r="C607" s="27" t="n">
        <v>2000314022666</v>
      </c>
      <c r="D607" s="29" t="str">
        <f aca="false">HYPERLINK("http://axolotls.ru/product/6a6ac8b8-99e7-11e6-98db-448a5b282084","Клипса для лампы Т8, шт")</f>
        <v>Клипса для лампы Т8, шт</v>
      </c>
      <c r="E607" s="30"/>
      <c r="F607" s="31"/>
      <c r="G607" s="27" t="s">
        <v>24</v>
      </c>
      <c r="H607" s="27"/>
      <c r="I607" s="32"/>
      <c r="J607" s="33"/>
      <c r="K607" s="34"/>
      <c r="L607" s="35" t="n">
        <v>25</v>
      </c>
      <c r="M607" s="36" t="n">
        <v>0</v>
      </c>
      <c r="N607" s="35" t="n">
        <f aca="false">K607*L607*(100-100*M607)/100</f>
        <v>0</v>
      </c>
    </row>
    <row r="608" customFormat="false" ht="22.5" hidden="false" customHeight="false" outlineLevel="4" collapsed="false">
      <c r="A608" s="27" t="s">
        <v>922</v>
      </c>
      <c r="B608" s="28" t="s">
        <v>923</v>
      </c>
      <c r="C608" s="27" t="n">
        <v>2000314066691</v>
      </c>
      <c r="D608" s="29" t="str">
        <f aca="false">HYPERLINK("http://axolotls.ru/product/ecd623ce-af7c-4e72-a08f-b9cac59f131c","Таймер Промо механический с принудительным включением и отключением на 24 часа с интервалом 30 мин")</f>
        <v>Таймер Промо механический с принудительным включением и отключением на 24 часа с интервалом 30 мин</v>
      </c>
      <c r="E608" s="30"/>
      <c r="F608" s="31"/>
      <c r="G608" s="27" t="s">
        <v>24</v>
      </c>
      <c r="H608" s="27"/>
      <c r="I608" s="32"/>
      <c r="J608" s="33"/>
      <c r="K608" s="34"/>
      <c r="L608" s="35" t="n">
        <v>780</v>
      </c>
      <c r="M608" s="36" t="n">
        <v>0</v>
      </c>
      <c r="N608" s="35" t="n">
        <f aca="false">K608*L608*(100-100*M608)/100</f>
        <v>0</v>
      </c>
    </row>
    <row r="609" customFormat="false" ht="15" hidden="false" customHeight="false" outlineLevel="3" collapsed="false">
      <c r="A609" s="37" t="s">
        <v>924</v>
      </c>
      <c r="B609" s="37"/>
      <c r="C609" s="37"/>
      <c r="D609" s="37"/>
      <c r="E609" s="22"/>
      <c r="F609" s="22"/>
      <c r="G609" s="22"/>
      <c r="H609" s="22"/>
      <c r="I609" s="22"/>
      <c r="J609" s="23"/>
      <c r="K609" s="23"/>
      <c r="L609" s="24"/>
      <c r="M609" s="25"/>
      <c r="N609" s="26"/>
    </row>
    <row r="610" customFormat="false" ht="75" hidden="false" customHeight="true" outlineLevel="4" collapsed="false">
      <c r="A610" s="27" t="s">
        <v>925</v>
      </c>
      <c r="B610" s="28" t="s">
        <v>926</v>
      </c>
      <c r="C610" s="27"/>
      <c r="D610" s="29" t="str">
        <f aca="false">HYPERLINK("http://axolotls.ru/product/3ebbdd6f-504c-11e4-a685-000fea5028ca","Hagen POWER GLO 14 Bт 36.12 см Т8")</f>
        <v>Hagen POWER GLO 14 Bт 36.12 см Т8</v>
      </c>
      <c r="E610" s="30"/>
      <c r="F610" s="31" t="s">
        <v>927</v>
      </c>
      <c r="G610" s="27" t="s">
        <v>24</v>
      </c>
      <c r="H610" s="27"/>
      <c r="I610" s="32"/>
      <c r="J610" s="33"/>
      <c r="K610" s="34"/>
      <c r="L610" s="35" t="n">
        <v>987</v>
      </c>
      <c r="M610" s="36" t="n">
        <v>0</v>
      </c>
      <c r="N610" s="35" t="n">
        <f aca="false">K610*L610*(100-100*M610)/100</f>
        <v>0</v>
      </c>
    </row>
    <row r="611" customFormat="false" ht="15" hidden="false" customHeight="false" outlineLevel="3" collapsed="false">
      <c r="A611" s="37" t="s">
        <v>928</v>
      </c>
      <c r="B611" s="37"/>
      <c r="C611" s="37"/>
      <c r="D611" s="37"/>
      <c r="E611" s="22"/>
      <c r="F611" s="22"/>
      <c r="G611" s="22"/>
      <c r="H611" s="22"/>
      <c r="I611" s="22"/>
      <c r="J611" s="23"/>
      <c r="K611" s="23"/>
      <c r="L611" s="24"/>
      <c r="M611" s="25"/>
      <c r="N611" s="26"/>
    </row>
    <row r="612" customFormat="false" ht="14.25" hidden="false" customHeight="false" outlineLevel="4" collapsed="false">
      <c r="A612" s="27"/>
      <c r="B612" s="28" t="s">
        <v>929</v>
      </c>
      <c r="C612" s="27" t="n">
        <v>2000314034218</v>
      </c>
      <c r="D612" s="29" t="str">
        <f aca="false">HYPERLINK("http://axolotls.ru/product/b74f82ae-b573-4224-b950-7b0991bd6a38","Лампа Philips Т8 30Вт 900мм")</f>
        <v>Лампа Philips Т8 30Вт 900мм</v>
      </c>
      <c r="E612" s="30"/>
      <c r="F612" s="31"/>
      <c r="G612" s="27" t="s">
        <v>24</v>
      </c>
      <c r="H612" s="27"/>
      <c r="I612" s="32"/>
      <c r="J612" s="33"/>
      <c r="K612" s="34"/>
      <c r="L612" s="35"/>
      <c r="M612" s="36" t="n">
        <v>0</v>
      </c>
      <c r="N612" s="35" t="n">
        <f aca="false">K612*L612*(100-100*M612)/100</f>
        <v>0</v>
      </c>
    </row>
    <row r="613" customFormat="false" ht="15" hidden="false" customHeight="false" outlineLevel="3" collapsed="false">
      <c r="A613" s="37" t="s">
        <v>930</v>
      </c>
      <c r="B613" s="37"/>
      <c r="C613" s="37"/>
      <c r="D613" s="37"/>
      <c r="E613" s="22"/>
      <c r="F613" s="22"/>
      <c r="G613" s="22"/>
      <c r="H613" s="22"/>
      <c r="I613" s="22"/>
      <c r="J613" s="23"/>
      <c r="K613" s="23"/>
      <c r="L613" s="24"/>
      <c r="M613" s="25"/>
      <c r="N613" s="26"/>
    </row>
    <row r="614" customFormat="false" ht="75" hidden="false" customHeight="true" outlineLevel="4" collapsed="false">
      <c r="A614" s="27" t="s">
        <v>931</v>
      </c>
      <c r="B614" s="28" t="s">
        <v>932</v>
      </c>
      <c r="C614" s="27" t="n">
        <v>4014162616067</v>
      </c>
      <c r="D614" s="29" t="str">
        <f aca="false">HYPERLINK("http://axolotls.ru/product/1b500a0c-4c69-11e4-a849-000fea5028ca","JBL SOLAR MARIN DAY - Люминесцентная Т8 лампа дневного белого цвета для морских аквариумов, 58 ватт")</f>
        <v>JBL SOLAR MARIN DAY - Люминесцентная Т8 лампа дневного белого цвета для морских аквариумов, 58 ватт</v>
      </c>
      <c r="E614" s="30"/>
      <c r="F614" s="31"/>
      <c r="G614" s="27" t="s">
        <v>24</v>
      </c>
      <c r="H614" s="27"/>
      <c r="I614" s="32"/>
      <c r="J614" s="33"/>
      <c r="K614" s="34"/>
      <c r="L614" s="35" t="n">
        <v>3571</v>
      </c>
      <c r="M614" s="36" t="n">
        <v>0</v>
      </c>
      <c r="N614" s="35" t="n">
        <f aca="false">K614*L614*(100-100*M614)/100</f>
        <v>0</v>
      </c>
    </row>
    <row r="615" customFormat="false" ht="15" hidden="false" customHeight="false" outlineLevel="3" collapsed="false">
      <c r="A615" s="37" t="s">
        <v>933</v>
      </c>
      <c r="B615" s="37"/>
      <c r="C615" s="37"/>
      <c r="D615" s="37"/>
      <c r="E615" s="22"/>
      <c r="F615" s="22"/>
      <c r="G615" s="22"/>
      <c r="H615" s="22"/>
      <c r="I615" s="22"/>
      <c r="J615" s="23"/>
      <c r="K615" s="23"/>
      <c r="L615" s="24"/>
      <c r="M615" s="25"/>
      <c r="N615" s="26"/>
    </row>
    <row r="616" customFormat="false" ht="75" hidden="false" customHeight="true" outlineLevel="4" collapsed="false">
      <c r="A616" s="27" t="s">
        <v>934</v>
      </c>
      <c r="B616" s="28" t="s">
        <v>935</v>
      </c>
      <c r="C616" s="27" t="n">
        <v>6924781208056</v>
      </c>
      <c r="D616" s="29" t="str">
        <f aca="false">HYPERLINK("http://axolotls.ru/product/8969bee5-5acc-11e6-a1ef-448a5b282084","Boyu Sun Light лампа люминисцентная  Т8, 20 Вт,604 мм солнечный свет")</f>
        <v>Boyu Sun Light лампа люминисцентная  Т8, 20 Вт,604 мм солнечный свет</v>
      </c>
      <c r="E616" s="30"/>
      <c r="F616" s="31"/>
      <c r="G616" s="27" t="s">
        <v>24</v>
      </c>
      <c r="H616" s="27"/>
      <c r="I616" s="32"/>
      <c r="J616" s="33"/>
      <c r="K616" s="34"/>
      <c r="L616" s="35" t="n">
        <v>324</v>
      </c>
      <c r="M616" s="36" t="n">
        <v>0</v>
      </c>
      <c r="N616" s="35" t="n">
        <f aca="false">K616*L616*(100-100*M616)/100</f>
        <v>0</v>
      </c>
    </row>
    <row r="617" customFormat="false" ht="75" hidden="false" customHeight="true" outlineLevel="4" collapsed="false">
      <c r="A617" s="27" t="s">
        <v>936</v>
      </c>
      <c r="B617" s="28" t="s">
        <v>937</v>
      </c>
      <c r="C617" s="27" t="n">
        <v>2000314045849</v>
      </c>
      <c r="D617" s="29" t="str">
        <f aca="false">HYPERLINK("http://axolotls.ru/product/1ac4f2ff-62a7-4e05-bcb8-c76dec23eab4","HUMEI Blue лампа люминесцентная Т8, 25 Вт, синяя")</f>
        <v>HUMEI Blue лампа люминесцентная Т8, 25 Вт, синяя</v>
      </c>
      <c r="E617" s="30"/>
      <c r="F617" s="31"/>
      <c r="G617" s="27" t="s">
        <v>24</v>
      </c>
      <c r="H617" s="27"/>
      <c r="I617" s="32"/>
      <c r="J617" s="33"/>
      <c r="K617" s="34"/>
      <c r="L617" s="35" t="n">
        <v>470</v>
      </c>
      <c r="M617" s="36" t="n">
        <v>0</v>
      </c>
      <c r="N617" s="35" t="n">
        <f aca="false">K617*L617*(100-100*M617)/100</f>
        <v>0</v>
      </c>
    </row>
    <row r="618" customFormat="false" ht="75" hidden="false" customHeight="true" outlineLevel="4" collapsed="false">
      <c r="A618" s="27" t="s">
        <v>938</v>
      </c>
      <c r="B618" s="28" t="s">
        <v>939</v>
      </c>
      <c r="C618" s="27" t="n">
        <v>2000314046532</v>
      </c>
      <c r="D618" s="29" t="str">
        <f aca="false">HYPERLINK("http://axolotls.ru/product/dcae2f7f-c1e2-4627-951e-452f34d86d42","HUMEI Colour Glow лампа люминесцентная Т8, 18 Вт")</f>
        <v>HUMEI Colour Glow лампа люминесцентная Т8, 18 Вт</v>
      </c>
      <c r="E618" s="30"/>
      <c r="F618" s="31"/>
      <c r="G618" s="27" t="s">
        <v>24</v>
      </c>
      <c r="H618" s="27"/>
      <c r="I618" s="32"/>
      <c r="J618" s="33"/>
      <c r="K618" s="34"/>
      <c r="L618" s="35" t="n">
        <v>377</v>
      </c>
      <c r="M618" s="36" t="n">
        <v>0</v>
      </c>
      <c r="N618" s="35" t="n">
        <f aca="false">K618*L618*(100-100*M618)/100</f>
        <v>0</v>
      </c>
    </row>
    <row r="619" customFormat="false" ht="75" hidden="false" customHeight="true" outlineLevel="4" collapsed="false">
      <c r="A619" s="27" t="s">
        <v>940</v>
      </c>
      <c r="B619" s="28" t="s">
        <v>941</v>
      </c>
      <c r="C619" s="27" t="n">
        <v>2000314045870</v>
      </c>
      <c r="D619" s="29" t="str">
        <f aca="false">HYPERLINK("http://axolotls.ru/product/0b12469e-2e1f-41e1-b06f-20371b06a30b","HUMEI Daylight лампа люминесцентная Т8, 40 Вт, солнечный свет")</f>
        <v>HUMEI Daylight лампа люминесцентная Т8, 40 Вт, солнечный свет</v>
      </c>
      <c r="E619" s="30"/>
      <c r="F619" s="31"/>
      <c r="G619" s="27" t="s">
        <v>24</v>
      </c>
      <c r="H619" s="27"/>
      <c r="I619" s="32"/>
      <c r="J619" s="33"/>
      <c r="K619" s="34"/>
      <c r="L619" s="35" t="n">
        <v>618</v>
      </c>
      <c r="M619" s="36" t="n">
        <v>0</v>
      </c>
      <c r="N619" s="35" t="n">
        <f aca="false">K619*L619*(100-100*M619)/100</f>
        <v>0</v>
      </c>
    </row>
    <row r="620" customFormat="false" ht="75" hidden="false" customHeight="true" outlineLevel="4" collapsed="false">
      <c r="A620" s="27" t="n">
        <v>120117</v>
      </c>
      <c r="B620" s="28" t="s">
        <v>942</v>
      </c>
      <c r="C620" s="27" t="n">
        <v>6938104012510</v>
      </c>
      <c r="D620" s="29" t="str">
        <f aca="false">HYPERLINK("http://axolotls.ru/product/5d75e14a-2ed6-11e5-a7b2-448a5b282084","KW Zone Bio-lux лампа люминесцентная Т8, 10 Вт,  красная, 330 мм")</f>
        <v>KW Zone Bio-lux лампа люминесцентная Т8, 10 Вт,  красная, 330 мм</v>
      </c>
      <c r="E620" s="30"/>
      <c r="F620" s="31"/>
      <c r="G620" s="27" t="s">
        <v>24</v>
      </c>
      <c r="H620" s="27"/>
      <c r="I620" s="32"/>
      <c r="J620" s="33"/>
      <c r="K620" s="34"/>
      <c r="L620" s="35" t="n">
        <v>394</v>
      </c>
      <c r="M620" s="36" t="n">
        <v>0</v>
      </c>
      <c r="N620" s="35" t="n">
        <f aca="false">K620*L620*(100-100*M620)/100</f>
        <v>0</v>
      </c>
    </row>
    <row r="621" customFormat="false" ht="75" hidden="false" customHeight="true" outlineLevel="4" collapsed="false">
      <c r="A621" s="27" t="n">
        <v>120118</v>
      </c>
      <c r="B621" s="28" t="s">
        <v>943</v>
      </c>
      <c r="C621" s="27" t="n">
        <v>6938104025633</v>
      </c>
      <c r="D621" s="29" t="str">
        <f aca="false">HYPERLINK("http://axolotls.ru/product/e8cbdc8d-6bed-11e5-812d-d8cb8a778ea4","KW Zone Bio-lux лампа люминесцентная Т8, 15 Вт, красная, 436 мм")</f>
        <v>KW Zone Bio-lux лампа люминесцентная Т8, 15 Вт, красная, 436 мм</v>
      </c>
      <c r="E621" s="30"/>
      <c r="F621" s="31"/>
      <c r="G621" s="27" t="s">
        <v>24</v>
      </c>
      <c r="H621" s="27"/>
      <c r="I621" s="32"/>
      <c r="J621" s="33"/>
      <c r="K621" s="34"/>
      <c r="L621" s="35" t="n">
        <v>498</v>
      </c>
      <c r="M621" s="36" t="n">
        <v>0</v>
      </c>
      <c r="N621" s="35" t="n">
        <f aca="false">K621*L621*(100-100*M621)/100</f>
        <v>0</v>
      </c>
    </row>
    <row r="622" customFormat="false" ht="75" hidden="false" customHeight="true" outlineLevel="4" collapsed="false">
      <c r="A622" s="27" t="n">
        <v>25619</v>
      </c>
      <c r="B622" s="28" t="s">
        <v>944</v>
      </c>
      <c r="C622" s="27" t="n">
        <v>6938104025619</v>
      </c>
      <c r="D622" s="29" t="str">
        <f aca="false">HYPERLINK("http://axolotls.ru/product/7266ba2b-ebc9-43fa-8026-d82cdea17677","KW Zone Bio-lux лампа люминесцентная Т8, 20 Вт, красная, 595 мм")</f>
        <v>KW Zone Bio-lux лампа люминесцентная Т8, 20 Вт, красная, 595 мм</v>
      </c>
      <c r="E622" s="30"/>
      <c r="F622" s="31"/>
      <c r="G622" s="27" t="s">
        <v>24</v>
      </c>
      <c r="H622" s="27"/>
      <c r="I622" s="32"/>
      <c r="J622" s="33"/>
      <c r="K622" s="34"/>
      <c r="L622" s="35" t="n">
        <v>434</v>
      </c>
      <c r="M622" s="36" t="n">
        <v>0</v>
      </c>
      <c r="N622" s="35" t="n">
        <f aca="false">K622*L622*(100-100*M622)/100</f>
        <v>0</v>
      </c>
    </row>
    <row r="623" customFormat="false" ht="75" hidden="false" customHeight="true" outlineLevel="4" collapsed="false">
      <c r="A623" s="27" t="n">
        <v>120116</v>
      </c>
      <c r="B623" s="28" t="s">
        <v>945</v>
      </c>
      <c r="C623" s="27" t="n">
        <v>6938104012503</v>
      </c>
      <c r="D623" s="29" t="str">
        <f aca="false">HYPERLINK("http://axolotls.ru/product/1a223ce7-9cca-11e5-805c-d8cb8a778ea4","KW Zone Extra day-hi-glow лампа люминесцентная Т8, 40 Вт, белая, 1198 мм")</f>
        <v>KW Zone Extra day-hi-glow лампа люминесцентная Т8, 40 Вт, белая, 1198 мм</v>
      </c>
      <c r="E623" s="30"/>
      <c r="F623" s="31"/>
      <c r="G623" s="27" t="s">
        <v>24</v>
      </c>
      <c r="H623" s="27"/>
      <c r="I623" s="32"/>
      <c r="J623" s="33"/>
      <c r="K623" s="34"/>
      <c r="L623" s="35" t="n">
        <v>691</v>
      </c>
      <c r="M623" s="36" t="n">
        <v>0</v>
      </c>
      <c r="N623" s="35" t="n">
        <f aca="false">K623*L623*(100-100*M623)/100</f>
        <v>0</v>
      </c>
    </row>
    <row r="624" customFormat="false" ht="75" hidden="false" customHeight="true" outlineLevel="4" collapsed="false">
      <c r="A624" s="27" t="n">
        <v>120113</v>
      </c>
      <c r="B624" s="28" t="s">
        <v>946</v>
      </c>
      <c r="C624" s="27" t="n">
        <v>6938104013548</v>
      </c>
      <c r="D624" s="29" t="str">
        <f aca="false">HYPERLINK("http://axolotls.ru/product/5d75e152-2ed6-11e5-a7b2-448a5b282084","KW Zone Extra day-hi-glow лампа люминесцентнаяТ8, 20 Вт, белая, 595 мм")</f>
        <v>KW Zone Extra day-hi-glow лампа люминесцентнаяТ8, 20 Вт, белая, 595 мм</v>
      </c>
      <c r="E624" s="30"/>
      <c r="F624" s="31"/>
      <c r="G624" s="27" t="s">
        <v>24</v>
      </c>
      <c r="H624" s="27"/>
      <c r="I624" s="32"/>
      <c r="J624" s="33"/>
      <c r="K624" s="34"/>
      <c r="L624" s="35" t="n">
        <v>566</v>
      </c>
      <c r="M624" s="36" t="n">
        <v>0</v>
      </c>
      <c r="N624" s="35" t="n">
        <f aca="false">K624*L624*(100-100*M624)/100</f>
        <v>0</v>
      </c>
    </row>
    <row r="625" customFormat="false" ht="75" hidden="false" customHeight="true" outlineLevel="4" collapsed="false">
      <c r="A625" s="27" t="n">
        <v>120289</v>
      </c>
      <c r="B625" s="28" t="s">
        <v>947</v>
      </c>
      <c r="C625" s="27" t="n">
        <v>6938104015719</v>
      </c>
      <c r="D625" s="29" t="str">
        <f aca="false">HYPERLINK("http://axolotls.ru/product/e8cbdc87-6bed-11e5-812d-d8cb8a778ea4","KW Zone High-Effect Red лампа люминесцентая Т5, 24 Вт, красная, 549 мм")</f>
        <v>KW Zone High-Effect Red лампа люминесцентая Т5, 24 Вт, красная, 549 мм</v>
      </c>
      <c r="E625" s="30"/>
      <c r="F625" s="31"/>
      <c r="G625" s="27" t="s">
        <v>24</v>
      </c>
      <c r="H625" s="27"/>
      <c r="I625" s="32"/>
      <c r="J625" s="33"/>
      <c r="K625" s="34"/>
      <c r="L625" s="35" t="n">
        <v>346</v>
      </c>
      <c r="M625" s="36" t="n">
        <v>0</v>
      </c>
      <c r="N625" s="35" t="n">
        <f aca="false">K625*L625*(100-100*M625)/100</f>
        <v>0</v>
      </c>
    </row>
    <row r="626" customFormat="false" ht="75" hidden="false" customHeight="true" outlineLevel="4" collapsed="false">
      <c r="A626" s="27" t="n">
        <v>120103</v>
      </c>
      <c r="B626" s="28" t="s">
        <v>948</v>
      </c>
      <c r="C626" s="27" t="n">
        <v>6938104059683</v>
      </c>
      <c r="D626" s="29" t="str">
        <f aca="false">HYPERLINK("http://axolotls.ru/product/6d9ea77a-9f5b-11e6-9345-448a5b282084","KW Zone Marine blue moon лампа люминесцентная Т8, 10 Вт, синяя, 330 мм")</f>
        <v>KW Zone Marine blue moon лампа люминесцентная Т8, 10 Вт, синяя, 330 мм</v>
      </c>
      <c r="E626" s="30"/>
      <c r="F626" s="31"/>
      <c r="G626" s="27" t="s">
        <v>24</v>
      </c>
      <c r="H626" s="27"/>
      <c r="I626" s="32"/>
      <c r="J626" s="33"/>
      <c r="K626" s="34"/>
      <c r="L626" s="35" t="n">
        <v>310</v>
      </c>
      <c r="M626" s="36" t="n">
        <v>0</v>
      </c>
      <c r="N626" s="35" t="n">
        <f aca="false">K626*L626*(100-100*M626)/100</f>
        <v>0</v>
      </c>
    </row>
    <row r="627" customFormat="false" ht="75" hidden="false" customHeight="true" outlineLevel="4" collapsed="false">
      <c r="A627" s="27" t="n">
        <v>120104</v>
      </c>
      <c r="B627" s="28" t="s">
        <v>949</v>
      </c>
      <c r="C627" s="27" t="n">
        <v>2000314036311</v>
      </c>
      <c r="D627" s="29" t="str">
        <f aca="false">HYPERLINK("http://axolotls.ru/product/6d9ea77c-9f5b-11e6-9345-448a5b282084","KW Zone Marine blue moon лампа люминесцентная Т8, 15 Вт, синяя, 436 мм")</f>
        <v>KW Zone Marine blue moon лампа люминесцентная Т8, 15 Вт, синяя, 436 мм</v>
      </c>
      <c r="E627" s="30"/>
      <c r="F627" s="31"/>
      <c r="G627" s="27" t="s">
        <v>24</v>
      </c>
      <c r="H627" s="27"/>
      <c r="I627" s="32"/>
      <c r="J627" s="33"/>
      <c r="K627" s="34"/>
      <c r="L627" s="35" t="n">
        <v>607</v>
      </c>
      <c r="M627" s="36" t="n">
        <v>0</v>
      </c>
      <c r="N627" s="35" t="n">
        <f aca="false">K627*L627*(100-100*M627)/100</f>
        <v>0</v>
      </c>
    </row>
    <row r="628" customFormat="false" ht="75" hidden="false" customHeight="true" outlineLevel="4" collapsed="false">
      <c r="A628" s="27" t="n">
        <v>120107</v>
      </c>
      <c r="B628" s="28" t="s">
        <v>950</v>
      </c>
      <c r="C628" s="27" t="n">
        <v>2000314066257</v>
      </c>
      <c r="D628" s="29" t="str">
        <f aca="false">HYPERLINK("http://axolotls.ru/product/6d9ea780-9f5b-11e6-9345-448a5b282084","KW Zone Marine blue moon лампа люминесцентная Т8, 25 Вт, синяя, 741 мм")</f>
        <v>KW Zone Marine blue moon лампа люминесцентная Т8, 25 Вт, синяя, 741 мм</v>
      </c>
      <c r="E628" s="30"/>
      <c r="F628" s="31"/>
      <c r="G628" s="27" t="s">
        <v>24</v>
      </c>
      <c r="H628" s="27"/>
      <c r="I628" s="32"/>
      <c r="J628" s="33"/>
      <c r="K628" s="34"/>
      <c r="L628" s="35" t="n">
        <v>836</v>
      </c>
      <c r="M628" s="36" t="n">
        <v>0</v>
      </c>
      <c r="N628" s="35" t="n">
        <f aca="false">K628*L628*(100-100*M628)/100</f>
        <v>0</v>
      </c>
    </row>
    <row r="629" customFormat="false" ht="15" hidden="false" customHeight="false" outlineLevel="3" collapsed="false">
      <c r="A629" s="37" t="s">
        <v>951</v>
      </c>
      <c r="B629" s="37"/>
      <c r="C629" s="37"/>
      <c r="D629" s="37"/>
      <c r="E629" s="22"/>
      <c r="F629" s="22"/>
      <c r="G629" s="22"/>
      <c r="H629" s="22"/>
      <c r="I629" s="22"/>
      <c r="J629" s="23"/>
      <c r="K629" s="23"/>
      <c r="L629" s="24"/>
      <c r="M629" s="25"/>
      <c r="N629" s="26"/>
    </row>
    <row r="630" customFormat="false" ht="75" hidden="false" customHeight="true" outlineLevel="4" collapsed="false">
      <c r="A630" s="27" t="s">
        <v>952</v>
      </c>
      <c r="B630" s="28" t="s">
        <v>953</v>
      </c>
      <c r="C630" s="27" t="n">
        <v>2000314023533</v>
      </c>
      <c r="D630" s="29" t="str">
        <f aca="false">HYPERLINK("http://axolotls.ru/product/45e12561-b52c-11e6-9345-448a5b282084","Патроны герметичные под лампу Т8 (2 штуки) с проводом")</f>
        <v>Патроны герметичные под лампу Т8 (2 штуки) с проводом</v>
      </c>
      <c r="E630" s="30"/>
      <c r="F630" s="31"/>
      <c r="G630" s="27" t="s">
        <v>24</v>
      </c>
      <c r="H630" s="27"/>
      <c r="I630" s="32"/>
      <c r="J630" s="33"/>
      <c r="K630" s="34"/>
      <c r="L630" s="35" t="n">
        <v>515</v>
      </c>
      <c r="M630" s="36" t="n">
        <v>0</v>
      </c>
      <c r="N630" s="35" t="n">
        <f aca="false">K630*L630*(100-100*M630)/100</f>
        <v>0</v>
      </c>
    </row>
    <row r="631" customFormat="false" ht="15" hidden="false" customHeight="false" outlineLevel="3" collapsed="false">
      <c r="A631" s="37" t="s">
        <v>954</v>
      </c>
      <c r="B631" s="37"/>
      <c r="C631" s="37"/>
      <c r="D631" s="37"/>
      <c r="E631" s="22"/>
      <c r="F631" s="22"/>
      <c r="G631" s="22"/>
      <c r="H631" s="22"/>
      <c r="I631" s="22"/>
      <c r="J631" s="23"/>
      <c r="K631" s="23"/>
      <c r="L631" s="24"/>
      <c r="M631" s="25"/>
      <c r="N631" s="26"/>
    </row>
    <row r="632" customFormat="false" ht="75" hidden="false" customHeight="true" outlineLevel="4" collapsed="false">
      <c r="A632" s="27" t="s">
        <v>955</v>
      </c>
      <c r="B632" s="28" t="s">
        <v>956</v>
      </c>
      <c r="C632" s="27" t="n">
        <v>4631146343070</v>
      </c>
      <c r="D632" s="29" t="str">
        <f aca="false">HYPERLINK("http://axolotls.ru/product/83d87c47-6b71-4233-9537-1d3cd369e26f","Gloxy Optic LED Professional Светильник 10вт")</f>
        <v>Gloxy Optic LED Professional Светильник 10вт</v>
      </c>
      <c r="E632" s="30"/>
      <c r="F632" s="31"/>
      <c r="G632" s="27" t="s">
        <v>24</v>
      </c>
      <c r="H632" s="27"/>
      <c r="I632" s="32"/>
      <c r="J632" s="33"/>
      <c r="K632" s="34"/>
      <c r="L632" s="35" t="n">
        <v>1812</v>
      </c>
      <c r="M632" s="36" t="n">
        <v>0</v>
      </c>
      <c r="N632" s="35" t="n">
        <f aca="false">K632*L632*(100-100*M632)/100</f>
        <v>0</v>
      </c>
    </row>
    <row r="633" customFormat="false" ht="75" hidden="false" customHeight="true" outlineLevel="4" collapsed="false">
      <c r="A633" s="27" t="s">
        <v>957</v>
      </c>
      <c r="B633" s="28" t="s">
        <v>958</v>
      </c>
      <c r="C633" s="27" t="n">
        <v>4660155080119</v>
      </c>
      <c r="D633" s="29" t="str">
        <f aca="false">HYPERLINK("http://axolotls.ru/product/656219ec-a7c5-4749-9eec-0bbb27e0f5e8","Светильник GLOXY G200 LED с гибким корпусом, 3W (белые + синие светодиоды)")</f>
        <v>Светильник GLOXY G200 LED с гибким корпусом, 3W (белые + синие светодиоды)</v>
      </c>
      <c r="E633" s="30"/>
      <c r="F633" s="31"/>
      <c r="G633" s="27" t="s">
        <v>24</v>
      </c>
      <c r="H633" s="27"/>
      <c r="I633" s="32"/>
      <c r="J633" s="33"/>
      <c r="K633" s="34"/>
      <c r="L633" s="35" t="n">
        <v>1338</v>
      </c>
      <c r="M633" s="36" t="n">
        <v>0</v>
      </c>
      <c r="N633" s="35" t="n">
        <f aca="false">K633*L633*(100-100*M633)/100</f>
        <v>0</v>
      </c>
    </row>
    <row r="634" customFormat="false" ht="75" hidden="false" customHeight="true" outlineLevel="4" collapsed="false">
      <c r="A634" s="27" t="s">
        <v>959</v>
      </c>
      <c r="B634" s="28" t="s">
        <v>960</v>
      </c>
      <c r="C634" s="27" t="n">
        <v>4631147365033</v>
      </c>
      <c r="D634" s="29" t="str">
        <f aca="false">HYPERLINK("http://axolotls.ru/product/4ba6841f-782c-4821-82d2-7cff386faaaf","Светильник GLOXY Q2 LED PLANT для пресноводных аквариумов 18вт")</f>
        <v>Светильник GLOXY Q2 LED PLANT для пресноводных аквариумов 18вт</v>
      </c>
      <c r="E634" s="30"/>
      <c r="F634" s="31"/>
      <c r="G634" s="27" t="s">
        <v>24</v>
      </c>
      <c r="H634" s="27"/>
      <c r="I634" s="32"/>
      <c r="J634" s="33"/>
      <c r="K634" s="34"/>
      <c r="L634" s="35" t="n">
        <v>4076</v>
      </c>
      <c r="M634" s="36" t="n">
        <v>0</v>
      </c>
      <c r="N634" s="35" t="n">
        <f aca="false">K634*L634*(100-100*M634)/100</f>
        <v>0</v>
      </c>
    </row>
    <row r="635" customFormat="false" ht="75" hidden="false" customHeight="true" outlineLevel="4" collapsed="false">
      <c r="A635" s="27" t="s">
        <v>961</v>
      </c>
      <c r="B635" s="28" t="s">
        <v>962</v>
      </c>
      <c r="C635" s="27" t="n">
        <v>2000988755303</v>
      </c>
      <c r="D635" s="29" t="str">
        <f aca="false">HYPERLINK("http://axolotls.ru/product/21d3d887-2e82-454f-b7a5-216fb535b2ab","Светильник светодиодный подводный T4KG-20LED 3,5 Вт, розовый")</f>
        <v>Светильник светодиодный подводный T4KG-20LED 3,5 Вт, розовый</v>
      </c>
      <c r="E635" s="30"/>
      <c r="F635" s="31"/>
      <c r="G635" s="27" t="s">
        <v>24</v>
      </c>
      <c r="H635" s="27"/>
      <c r="I635" s="32"/>
      <c r="J635" s="33"/>
      <c r="K635" s="34"/>
      <c r="L635" s="35" t="n">
        <v>749</v>
      </c>
      <c r="M635" s="36" t="n">
        <v>0</v>
      </c>
      <c r="N635" s="35" t="n">
        <f aca="false">K635*L635*(100-100*M635)/100</f>
        <v>0</v>
      </c>
    </row>
    <row r="636" customFormat="false" ht="75" hidden="false" customHeight="true" outlineLevel="4" collapsed="false">
      <c r="A636" s="27" t="s">
        <v>963</v>
      </c>
      <c r="B636" s="28" t="s">
        <v>964</v>
      </c>
      <c r="C636" s="27" t="n">
        <v>2000988755334</v>
      </c>
      <c r="D636" s="29" t="str">
        <f aca="false">HYPERLINK("http://axolotls.ru/product/6d83d1d0-1bfd-4040-a8a9-26daff6e4ee6","Светильник светодиодный подводный T4KG-30LED 4 Вт, розовый")</f>
        <v>Светильник светодиодный подводный T4KG-30LED 4 Вт, розовый</v>
      </c>
      <c r="E636" s="30"/>
      <c r="F636" s="31"/>
      <c r="G636" s="27" t="s">
        <v>24</v>
      </c>
      <c r="H636" s="27"/>
      <c r="I636" s="32"/>
      <c r="J636" s="33"/>
      <c r="K636" s="34"/>
      <c r="L636" s="35" t="n">
        <v>790</v>
      </c>
      <c r="M636" s="36" t="n">
        <v>0</v>
      </c>
      <c r="N636" s="35" t="n">
        <f aca="false">K636*L636*(100-100*M636)/100</f>
        <v>0</v>
      </c>
    </row>
    <row r="637" customFormat="false" ht="14.25" hidden="false" customHeight="false" outlineLevel="4" collapsed="false">
      <c r="A637" s="27" t="s">
        <v>965</v>
      </c>
      <c r="B637" s="28" t="s">
        <v>966</v>
      </c>
      <c r="C637" s="27" t="n">
        <v>2000988755594</v>
      </c>
      <c r="D637" s="29" t="str">
        <f aca="false">HYPERLINK("http://axolotls.ru/product/68965dad-0c0c-47fe-8b94-4f3604fd64d7","Светильник светодиодный подводный T4KG-50LED 8 Вт, розовый")</f>
        <v>Светильник светодиодный подводный T4KG-50LED 8 Вт, розовый</v>
      </c>
      <c r="E637" s="30"/>
      <c r="F637" s="31"/>
      <c r="G637" s="27" t="s">
        <v>24</v>
      </c>
      <c r="H637" s="27"/>
      <c r="I637" s="32"/>
      <c r="J637" s="33"/>
      <c r="K637" s="34"/>
      <c r="L637" s="35" t="n">
        <v>955</v>
      </c>
      <c r="M637" s="36" t="n">
        <v>0</v>
      </c>
      <c r="N637" s="35" t="n">
        <f aca="false">K637*L637*(100-100*M637)/100</f>
        <v>0</v>
      </c>
    </row>
    <row r="638" customFormat="false" ht="15" hidden="false" customHeight="false" outlineLevel="4" collapsed="false">
      <c r="A638" s="37" t="s">
        <v>967</v>
      </c>
      <c r="B638" s="37"/>
      <c r="C638" s="37"/>
      <c r="D638" s="37"/>
      <c r="E638" s="22"/>
      <c r="F638" s="22"/>
      <c r="G638" s="22"/>
      <c r="H638" s="22"/>
      <c r="I638" s="22"/>
      <c r="J638" s="23"/>
      <c r="K638" s="23"/>
      <c r="L638" s="24"/>
      <c r="M638" s="25"/>
      <c r="N638" s="26"/>
    </row>
    <row r="639" customFormat="false" ht="75" hidden="false" customHeight="true" outlineLevel="5" collapsed="false">
      <c r="A639" s="27" t="n">
        <v>124225</v>
      </c>
      <c r="B639" s="28" t="s">
        <v>968</v>
      </c>
      <c r="C639" s="27" t="n">
        <v>2000314060712</v>
      </c>
      <c r="D639" s="29" t="str">
        <f aca="false">HYPERLINK("http://axolotls.ru/product/15b31cfd-dc52-48ce-bc52-0a62b1d5a5ff","AQUAEL LEDDY SMART SUNNY DAY&amp;NIGHT 4.8W Светильник светодиодный, белый, 4,8 Вт")</f>
        <v>AQUAEL LEDDY SMART SUNNY DAY&amp;NIGHT 4.8W Светильник светодиодный, белый, 4,8 Вт</v>
      </c>
      <c r="E639" s="30"/>
      <c r="F639" s="31"/>
      <c r="G639" s="27" t="s">
        <v>24</v>
      </c>
      <c r="H639" s="27"/>
      <c r="I639" s="32"/>
      <c r="J639" s="33"/>
      <c r="K639" s="34"/>
      <c r="L639" s="35" t="n">
        <v>4234</v>
      </c>
      <c r="M639" s="36" t="n">
        <v>0</v>
      </c>
      <c r="N639" s="35" t="n">
        <f aca="false">K639*L639*(100-100*M639)/100</f>
        <v>0</v>
      </c>
    </row>
    <row r="640" customFormat="false" ht="15" hidden="false" customHeight="false" outlineLevel="4" collapsed="false">
      <c r="A640" s="37" t="s">
        <v>969</v>
      </c>
      <c r="B640" s="37"/>
      <c r="C640" s="37"/>
      <c r="D640" s="37"/>
      <c r="E640" s="22"/>
      <c r="F640" s="22"/>
      <c r="G640" s="22"/>
      <c r="H640" s="22"/>
      <c r="I640" s="22"/>
      <c r="J640" s="23"/>
      <c r="K640" s="23"/>
      <c r="L640" s="24"/>
      <c r="M640" s="25"/>
      <c r="N640" s="26"/>
    </row>
    <row r="641" customFormat="false" ht="75" hidden="false" customHeight="true" outlineLevel="5" collapsed="false">
      <c r="A641" s="27" t="s">
        <v>970</v>
      </c>
      <c r="B641" s="28" t="s">
        <v>971</v>
      </c>
      <c r="C641" s="27" t="n">
        <v>4631150991717</v>
      </c>
      <c r="D641" s="29" t="str">
        <f aca="false">HYPERLINK("http://axolotls.ru/product/10d2886c-0487-4060-9b6e-2c525a822d32","Prime LED 2.0 Светильник для пресноводных аквариумов, 8W, 20 см, белый")</f>
        <v>Prime LED 2.0 Светильник для пресноводных аквариумов, 8W, 20 см, белый</v>
      </c>
      <c r="E641" s="30"/>
      <c r="F641" s="31"/>
      <c r="G641" s="27" t="s">
        <v>24</v>
      </c>
      <c r="H641" s="27"/>
      <c r="I641" s="32"/>
      <c r="J641" s="33"/>
      <c r="K641" s="34"/>
      <c r="L641" s="35" t="n">
        <v>1248</v>
      </c>
      <c r="M641" s="36" t="n">
        <v>0</v>
      </c>
      <c r="N641" s="35" t="n">
        <f aca="false">K641*L641*(100-100*M641)/100</f>
        <v>0</v>
      </c>
    </row>
    <row r="642" customFormat="false" ht="75" hidden="false" customHeight="true" outlineLevel="5" collapsed="false">
      <c r="A642" s="27" t="s">
        <v>972</v>
      </c>
      <c r="B642" s="28" t="s">
        <v>973</v>
      </c>
      <c r="C642" s="27" t="n">
        <v>4631150991755</v>
      </c>
      <c r="D642" s="29" t="str">
        <f aca="false">HYPERLINK("http://axolotls.ru/product/8f655578-3195-4fa5-b03a-70a7ea701e17","Светильник LED Prime Версия 2.0 для пресноводных аквариумов, 18W, 60 см, белый")</f>
        <v>Светильник LED Prime Версия 2.0 для пресноводных аквариумов, 18W, 60 см, белый</v>
      </c>
      <c r="E642" s="30"/>
      <c r="F642" s="31"/>
      <c r="G642" s="27" t="s">
        <v>24</v>
      </c>
      <c r="H642" s="27"/>
      <c r="I642" s="32"/>
      <c r="J642" s="33"/>
      <c r="K642" s="34"/>
      <c r="L642" s="35" t="n">
        <v>1937</v>
      </c>
      <c r="M642" s="36" t="n">
        <v>0</v>
      </c>
      <c r="N642" s="35" t="n">
        <f aca="false">K642*L642*(100-100*M642)/100</f>
        <v>0</v>
      </c>
    </row>
    <row r="643" customFormat="false" ht="15" hidden="false" customHeight="false" outlineLevel="2" collapsed="false">
      <c r="A643" s="37" t="s">
        <v>974</v>
      </c>
      <c r="B643" s="37"/>
      <c r="C643" s="37"/>
      <c r="D643" s="37"/>
      <c r="E643" s="22"/>
      <c r="F643" s="22"/>
      <c r="G643" s="22"/>
      <c r="H643" s="22"/>
      <c r="I643" s="22"/>
      <c r="J643" s="23"/>
      <c r="K643" s="23"/>
      <c r="L643" s="24"/>
      <c r="M643" s="25"/>
      <c r="N643" s="26"/>
    </row>
    <row r="644" customFormat="false" ht="15" hidden="false" customHeight="false" outlineLevel="3" collapsed="false">
      <c r="A644" s="21" t="s">
        <v>975</v>
      </c>
      <c r="B644" s="21"/>
      <c r="C644" s="21"/>
      <c r="D644" s="21"/>
      <c r="E644" s="22"/>
      <c r="F644" s="22"/>
      <c r="G644" s="22"/>
      <c r="H644" s="22"/>
      <c r="I644" s="22"/>
      <c r="J644" s="23"/>
      <c r="K644" s="23"/>
      <c r="L644" s="24"/>
      <c r="M644" s="25"/>
      <c r="N644" s="26"/>
    </row>
    <row r="645" customFormat="false" ht="75" hidden="false" customHeight="true" outlineLevel="4" collapsed="false">
      <c r="A645" s="27" t="s">
        <v>976</v>
      </c>
      <c r="B645" s="28" t="s">
        <v>977</v>
      </c>
      <c r="C645" s="27" t="n">
        <v>2000314054087</v>
      </c>
      <c r="D645" s="29" t="str">
        <f aca="false">HYPERLINK("http://axolotls.ru/product/4a65f7af-4793-47df-bb0b-0314107f3cb4","BARBUS Лампа подводной подсветки ЗЕЛЕНАЯ 50см 9 ватт")</f>
        <v>BARBUS Лампа подводной подсветки ЗЕЛЕНАЯ 50см 9 ватт</v>
      </c>
      <c r="E645" s="30"/>
      <c r="F645" s="31" t="s">
        <v>703</v>
      </c>
      <c r="G645" s="27" t="s">
        <v>24</v>
      </c>
      <c r="H645" s="27"/>
      <c r="I645" s="32"/>
      <c r="J645" s="33"/>
      <c r="K645" s="34"/>
      <c r="L645" s="35" t="n">
        <v>265</v>
      </c>
      <c r="M645" s="36" t="n">
        <v>0</v>
      </c>
      <c r="N645" s="35" t="n">
        <f aca="false">K645*L645*(100-100*M645)/100</f>
        <v>0</v>
      </c>
    </row>
    <row r="646" customFormat="false" ht="15" hidden="false" customHeight="false" outlineLevel="3" collapsed="false">
      <c r="A646" s="37" t="s">
        <v>978</v>
      </c>
      <c r="B646" s="37"/>
      <c r="C646" s="37"/>
      <c r="D646" s="37"/>
      <c r="E646" s="22"/>
      <c r="F646" s="22"/>
      <c r="G646" s="22"/>
      <c r="H646" s="22"/>
      <c r="I646" s="22"/>
      <c r="J646" s="23"/>
      <c r="K646" s="23"/>
      <c r="L646" s="24"/>
      <c r="M646" s="25"/>
      <c r="N646" s="26"/>
    </row>
    <row r="647" customFormat="false" ht="75" hidden="false" customHeight="true" outlineLevel="4" collapsed="false">
      <c r="A647" s="27" t="s">
        <v>979</v>
      </c>
      <c r="B647" s="28" t="s">
        <v>980</v>
      </c>
      <c r="C647" s="27" t="n">
        <v>2000314013794</v>
      </c>
      <c r="D647" s="29" t="str">
        <f aca="false">HYPERLINK("http://axolotls.ru/product/e8cbdc9b-6bed-11e5-812d-d8cb8a778ea4","KW LED101-CHANGEABLE Светодиодная подсветка, четыре цвета")</f>
        <v>KW LED101-CHANGEABLE Светодиодная подсветка, четыре цвета</v>
      </c>
      <c r="E647" s="30"/>
      <c r="F647" s="31" t="s">
        <v>981</v>
      </c>
      <c r="G647" s="27" t="s">
        <v>24</v>
      </c>
      <c r="H647" s="27"/>
      <c r="I647" s="32"/>
      <c r="J647" s="33"/>
      <c r="K647" s="34"/>
      <c r="L647" s="35" t="n">
        <v>687</v>
      </c>
      <c r="M647" s="36" t="n">
        <v>0</v>
      </c>
      <c r="N647" s="35" t="n">
        <f aca="false">K647*L647*(100-100*M647)/100</f>
        <v>0</v>
      </c>
    </row>
    <row r="648" customFormat="false" ht="75" hidden="false" customHeight="true" outlineLevel="4" collapsed="false">
      <c r="A648" s="27" t="n">
        <v>120142</v>
      </c>
      <c r="B648" s="28" t="s">
        <v>982</v>
      </c>
      <c r="C648" s="27" t="n">
        <v>2000314040141</v>
      </c>
      <c r="D648" s="29" t="str">
        <f aca="false">HYPERLINK("http://axolotls.ru/product/1d7e503e-5834-4edf-afbb-88e9f3245db2","KW Submersible Light Blue Color (50cm) 12W, лампа подводная голубая")</f>
        <v>KW Submersible Light Blue Color (50cm) 12W, лампа подводная голубая</v>
      </c>
      <c r="E648" s="30"/>
      <c r="F648" s="31" t="s">
        <v>133</v>
      </c>
      <c r="G648" s="27" t="s">
        <v>24</v>
      </c>
      <c r="H648" s="27"/>
      <c r="I648" s="32"/>
      <c r="J648" s="33"/>
      <c r="K648" s="34"/>
      <c r="L648" s="35" t="n">
        <v>275</v>
      </c>
      <c r="M648" s="36" t="n">
        <v>0</v>
      </c>
      <c r="N648" s="35" t="n">
        <f aca="false">K648*L648*(100-100*M648)/100</f>
        <v>0</v>
      </c>
    </row>
    <row r="649" customFormat="false" ht="15" hidden="false" customHeight="false" outlineLevel="3" collapsed="false">
      <c r="A649" s="37" t="s">
        <v>983</v>
      </c>
      <c r="B649" s="37"/>
      <c r="C649" s="37"/>
      <c r="D649" s="37"/>
      <c r="E649" s="22"/>
      <c r="F649" s="22"/>
      <c r="G649" s="22"/>
      <c r="H649" s="22"/>
      <c r="I649" s="22"/>
      <c r="J649" s="23"/>
      <c r="K649" s="23"/>
      <c r="L649" s="24"/>
      <c r="M649" s="25"/>
      <c r="N649" s="26"/>
    </row>
    <row r="650" customFormat="false" ht="75" hidden="false" customHeight="true" outlineLevel="4" collapsed="false">
      <c r="A650" s="27" t="s">
        <v>984</v>
      </c>
      <c r="B650" s="28" t="s">
        <v>985</v>
      </c>
      <c r="C650" s="27" t="n">
        <v>2000988757314</v>
      </c>
      <c r="D650" s="29" t="str">
        <f aca="false">HYPERLINK("http://axolotls.ru/product/744354c2-59bc-4aa5-a82c-00d6c9f0ce67","Naribo Светильник погружной LM-260BW 4Вт, синие и белые светодиоды, 26х2,1х1,1см")</f>
        <v>Naribo Светильник погружной LM-260BW 4Вт, синие и белые светодиоды, 26х2,1х1,1см</v>
      </c>
      <c r="E650" s="30"/>
      <c r="F650" s="31"/>
      <c r="G650" s="27" t="s">
        <v>24</v>
      </c>
      <c r="H650" s="27"/>
      <c r="I650" s="32"/>
      <c r="J650" s="33"/>
      <c r="K650" s="34"/>
      <c r="L650" s="35" t="n">
        <v>805</v>
      </c>
      <c r="M650" s="36" t="n">
        <v>0</v>
      </c>
      <c r="N650" s="35" t="n">
        <f aca="false">K650*L650*(100-100*M650)/100</f>
        <v>0</v>
      </c>
    </row>
    <row r="651" customFormat="false" ht="22.5" hidden="false" customHeight="false" outlineLevel="4" collapsed="false">
      <c r="A651" s="27" t="s">
        <v>986</v>
      </c>
      <c r="B651" s="28" t="s">
        <v>987</v>
      </c>
      <c r="C651" s="27" t="n">
        <v>2000988756096</v>
      </c>
      <c r="D651" s="29" t="str">
        <f aca="false">HYPERLINK("http://axolotls.ru/product/d56bbf77-1de1-454f-8846-b0ddfab91055","Naribo Светильник погружной LM-260W 4Вт, белые светодиоды, 26х2,1х1,1см")</f>
        <v>Naribo Светильник погружной LM-260W 4Вт, белые светодиоды, 26х2,1х1,1см</v>
      </c>
      <c r="E651" s="30"/>
      <c r="F651" s="31"/>
      <c r="G651" s="27" t="s">
        <v>24</v>
      </c>
      <c r="H651" s="27"/>
      <c r="I651" s="32"/>
      <c r="J651" s="33"/>
      <c r="K651" s="34"/>
      <c r="L651" s="35" t="n">
        <v>560</v>
      </c>
      <c r="M651" s="36" t="n">
        <v>0</v>
      </c>
      <c r="N651" s="35" t="n">
        <f aca="false">K651*L651*(100-100*M651)/100</f>
        <v>0</v>
      </c>
    </row>
    <row r="652" customFormat="false" ht="22.5" hidden="false" customHeight="false" outlineLevel="4" collapsed="false">
      <c r="A652" s="27" t="s">
        <v>988</v>
      </c>
      <c r="B652" s="28" t="s">
        <v>989</v>
      </c>
      <c r="C652" s="27" t="n">
        <v>2000988756102</v>
      </c>
      <c r="D652" s="29" t="str">
        <f aca="false">HYPERLINK("http://axolotls.ru/product/71d6749d-1034-4512-8fae-27d6a375b825","Naribo Светильник погружной LM-260WRB 4Вт, белые, красные и синие светодиоды, 26х2,1х1,1см")</f>
        <v>Naribo Светильник погружной LM-260WRB 4Вт, белые, красные и синие светодиоды, 26х2,1х1,1см</v>
      </c>
      <c r="E652" s="30"/>
      <c r="F652" s="31"/>
      <c r="G652" s="27" t="s">
        <v>24</v>
      </c>
      <c r="H652" s="27"/>
      <c r="I652" s="32"/>
      <c r="J652" s="33"/>
      <c r="K652" s="34"/>
      <c r="L652" s="35" t="n">
        <v>560</v>
      </c>
      <c r="M652" s="36" t="n">
        <v>0</v>
      </c>
      <c r="N652" s="35" t="n">
        <f aca="false">K652*L652*(100-100*M652)/100</f>
        <v>0</v>
      </c>
    </row>
    <row r="653" customFormat="false" ht="75" hidden="false" customHeight="true" outlineLevel="4" collapsed="false">
      <c r="A653" s="27" t="s">
        <v>990</v>
      </c>
      <c r="B653" s="28" t="s">
        <v>991</v>
      </c>
      <c r="C653" s="27" t="n">
        <v>2000988756119</v>
      </c>
      <c r="D653" s="29" t="str">
        <f aca="false">HYPERLINK("http://axolotls.ru/product/7a552570-14bd-4cd2-bd71-323e0a9f4f4c","Naribo Светильник погружной с распылителем LAS-250 1Вт, 25х2,9х1,9см")</f>
        <v>Naribo Светильник погружной с распылителем LAS-250 1Вт, 25х2,9х1,9см</v>
      </c>
      <c r="E653" s="30"/>
      <c r="F653" s="31"/>
      <c r="G653" s="27" t="s">
        <v>24</v>
      </c>
      <c r="H653" s="27"/>
      <c r="I653" s="32"/>
      <c r="J653" s="33"/>
      <c r="K653" s="34"/>
      <c r="L653" s="35" t="n">
        <v>1031</v>
      </c>
      <c r="M653" s="36" t="n">
        <v>0</v>
      </c>
      <c r="N653" s="35" t="n">
        <f aca="false">K653*L653*(100-100*M653)/100</f>
        <v>0</v>
      </c>
    </row>
    <row r="654" customFormat="false" ht="15" hidden="false" customHeight="false" outlineLevel="2" collapsed="false">
      <c r="A654" s="37" t="s">
        <v>992</v>
      </c>
      <c r="B654" s="37"/>
      <c r="C654" s="37"/>
      <c r="D654" s="37"/>
      <c r="E654" s="22"/>
      <c r="F654" s="22"/>
      <c r="G654" s="22"/>
      <c r="H654" s="22"/>
      <c r="I654" s="22"/>
      <c r="J654" s="23"/>
      <c r="K654" s="23"/>
      <c r="L654" s="24"/>
      <c r="M654" s="25"/>
      <c r="N654" s="26"/>
    </row>
    <row r="655" customFormat="false" ht="75" hidden="false" customHeight="true" outlineLevel="3" collapsed="false">
      <c r="A655" s="27" t="s">
        <v>993</v>
      </c>
      <c r="B655" s="28" t="s">
        <v>994</v>
      </c>
      <c r="C655" s="27" t="n">
        <v>2000314015224</v>
      </c>
      <c r="D655" s="29" t="str">
        <f aca="false">HYPERLINK("http://axolotls.ru/product/847c48f0-8f30-11e4-9009-448a5b282084","Весы электронные, ювелирные, компактные (500гр/0,01гр)")</f>
        <v>Весы электронные, ювелирные, компактные (500гр/0,01гр)</v>
      </c>
      <c r="E655" s="30"/>
      <c r="F655" s="31"/>
      <c r="G655" s="27" t="s">
        <v>24</v>
      </c>
      <c r="H655" s="27"/>
      <c r="I655" s="32"/>
      <c r="J655" s="33"/>
      <c r="K655" s="34"/>
      <c r="L655" s="35" t="n">
        <v>926</v>
      </c>
      <c r="M655" s="36" t="n">
        <v>0</v>
      </c>
      <c r="N655" s="35" t="n">
        <f aca="false">K655*L655*(100-100*M655)/100</f>
        <v>0</v>
      </c>
    </row>
    <row r="656" customFormat="false" ht="15" hidden="false" customHeight="false" outlineLevel="2" collapsed="false">
      <c r="A656" s="37" t="s">
        <v>995</v>
      </c>
      <c r="B656" s="37"/>
      <c r="C656" s="37"/>
      <c r="D656" s="37"/>
      <c r="E656" s="22"/>
      <c r="F656" s="22"/>
      <c r="G656" s="22"/>
      <c r="H656" s="22"/>
      <c r="I656" s="22"/>
      <c r="J656" s="23"/>
      <c r="K656" s="23"/>
      <c r="L656" s="24"/>
      <c r="M656" s="25"/>
      <c r="N656" s="26"/>
    </row>
    <row r="657" customFormat="false" ht="15" hidden="false" customHeight="false" outlineLevel="3" collapsed="false">
      <c r="A657" s="21" t="s">
        <v>996</v>
      </c>
      <c r="B657" s="21"/>
      <c r="C657" s="21"/>
      <c r="D657" s="21"/>
      <c r="E657" s="22"/>
      <c r="F657" s="22"/>
      <c r="G657" s="22"/>
      <c r="H657" s="22"/>
      <c r="I657" s="22"/>
      <c r="J657" s="23"/>
      <c r="K657" s="23"/>
      <c r="L657" s="24"/>
      <c r="M657" s="25"/>
      <c r="N657" s="26"/>
    </row>
    <row r="658" customFormat="false" ht="75" hidden="false" customHeight="true" outlineLevel="4" collapsed="false">
      <c r="A658" s="27" t="n">
        <v>109183</v>
      </c>
      <c r="B658" s="28" t="s">
        <v>997</v>
      </c>
      <c r="C658" s="27" t="n">
        <v>5905546131889</v>
      </c>
      <c r="D658" s="29" t="str">
        <f aca="false">HYPERLINK("http://axolotls.ru/product/944bbeaa-4d50-11e4-a682-000fea5028ca","AQUAEL CIRCULATOR 1500, Аквариумная помпа 1500л/ч 250- 350л")</f>
        <v>AQUAEL CIRCULATOR 1500, Аквариумная помпа 1500л/ч 250- 350л</v>
      </c>
      <c r="E658" s="30"/>
      <c r="F658" s="31"/>
      <c r="G658" s="27" t="s">
        <v>24</v>
      </c>
      <c r="H658" s="27"/>
      <c r="I658" s="32"/>
      <c r="J658" s="33"/>
      <c r="K658" s="34"/>
      <c r="L658" s="35" t="n">
        <v>5286</v>
      </c>
      <c r="M658" s="36" t="n">
        <v>0</v>
      </c>
      <c r="N658" s="35" t="n">
        <f aca="false">K658*L658*(100-100*M658)/100</f>
        <v>0</v>
      </c>
    </row>
    <row r="659" customFormat="false" ht="15" hidden="false" customHeight="false" outlineLevel="3" collapsed="false">
      <c r="A659" s="37" t="s">
        <v>998</v>
      </c>
      <c r="B659" s="37"/>
      <c r="C659" s="37"/>
      <c r="D659" s="37"/>
      <c r="E659" s="22"/>
      <c r="F659" s="22"/>
      <c r="G659" s="22"/>
      <c r="H659" s="22"/>
      <c r="I659" s="22"/>
      <c r="J659" s="23"/>
      <c r="K659" s="23"/>
      <c r="L659" s="24"/>
      <c r="M659" s="25"/>
      <c r="N659" s="26"/>
    </row>
    <row r="660" customFormat="false" ht="75" hidden="false" customHeight="true" outlineLevel="4" collapsed="false">
      <c r="A660" s="27" t="s">
        <v>999</v>
      </c>
      <c r="B660" s="28" t="s">
        <v>1000</v>
      </c>
      <c r="C660" s="27"/>
      <c r="D660" s="29" t="str">
        <f aca="false">HYPERLINK("http://axolotls.ru/product/fabc5eeb-b885-4b0b-b2ad-845e13934ae4","HAILEA HX-6550 Погружная помпа для аквариума/пруда 5580 л/ч, 4,8 м")</f>
        <v>HAILEA HX-6550 Погружная помпа для аквариума/пруда 5580 л/ч, 4,8 м</v>
      </c>
      <c r="E660" s="30"/>
      <c r="F660" s="31"/>
      <c r="G660" s="27" t="s">
        <v>24</v>
      </c>
      <c r="H660" s="27"/>
      <c r="I660" s="32"/>
      <c r="J660" s="33"/>
      <c r="K660" s="34"/>
      <c r="L660" s="35" t="n">
        <v>14820</v>
      </c>
      <c r="M660" s="36" t="n">
        <v>0</v>
      </c>
      <c r="N660" s="35" t="n">
        <f aca="false">K660*L660*(100-100*M660)/100</f>
        <v>0</v>
      </c>
    </row>
    <row r="661" customFormat="false" ht="75" hidden="false" customHeight="true" outlineLevel="4" collapsed="false">
      <c r="A661" s="27" t="s">
        <v>1001</v>
      </c>
      <c r="B661" s="28" t="s">
        <v>1002</v>
      </c>
      <c r="C661" s="27"/>
      <c r="D661" s="29" t="str">
        <f aca="false">HYPERLINK("http://axolotls.ru/product/41de0c56-5d8f-4930-b723-7e80bcb2a731","HAILEA S-8000 Погружная помпа для аквариума/пруда 7800 л/ч, 4,0 м")</f>
        <v>HAILEA S-8000 Погружная помпа для аквариума/пруда 7800 л/ч, 4,0 м</v>
      </c>
      <c r="E661" s="30"/>
      <c r="F661" s="31"/>
      <c r="G661" s="27" t="s">
        <v>24</v>
      </c>
      <c r="H661" s="27"/>
      <c r="I661" s="32"/>
      <c r="J661" s="33"/>
      <c r="K661" s="34"/>
      <c r="L661" s="35" t="n">
        <v>18000</v>
      </c>
      <c r="M661" s="36" t="n">
        <v>0</v>
      </c>
      <c r="N661" s="35" t="n">
        <f aca="false">K661*L661*(100-100*M661)/100</f>
        <v>0</v>
      </c>
    </row>
    <row r="662" customFormat="false" ht="75" hidden="false" customHeight="true" outlineLevel="4" collapsed="false">
      <c r="A662" s="27" t="s">
        <v>1003</v>
      </c>
      <c r="B662" s="28" t="s">
        <v>1004</v>
      </c>
      <c r="C662" s="27" t="n">
        <v>2000314072555</v>
      </c>
      <c r="D662" s="29" t="str">
        <f aca="false">HYPERLINK("http://axolotls.ru/product/3e4b65c3-7a64-40ed-a7ba-7f6dfa0726d4","Naribo Помпа погружная 3Вт, 300л/ч, h.max 0,5м")</f>
        <v>Naribo Помпа погружная 3Вт, 300л/ч, h.max 0,5м</v>
      </c>
      <c r="E662" s="30"/>
      <c r="F662" s="31"/>
      <c r="G662" s="27" t="s">
        <v>24</v>
      </c>
      <c r="H662" s="27"/>
      <c r="I662" s="32"/>
      <c r="J662" s="33"/>
      <c r="K662" s="34"/>
      <c r="L662" s="35" t="n">
        <v>369</v>
      </c>
      <c r="M662" s="36" t="n">
        <v>0</v>
      </c>
      <c r="N662" s="35" t="n">
        <f aca="false">K662*L662*(100-100*M662)/100</f>
        <v>0</v>
      </c>
    </row>
    <row r="663" customFormat="false" ht="75" hidden="false" customHeight="true" outlineLevel="4" collapsed="false">
      <c r="A663" s="27" t="s">
        <v>1005</v>
      </c>
      <c r="B663" s="28" t="s">
        <v>1006</v>
      </c>
      <c r="C663" s="27" t="n">
        <v>2000314072562</v>
      </c>
      <c r="D663" s="29" t="str">
        <f aca="false">HYPERLINK("http://axolotls.ru/product/af7ce262-06bf-477e-bb6b-c9559e5b9eca","Naribo Помпа погружная 5Вт, 450л/ч, h.max 0,7м")</f>
        <v>Naribo Помпа погружная 5Вт, 450л/ч, h.max 0,7м</v>
      </c>
      <c r="E663" s="30"/>
      <c r="F663" s="31"/>
      <c r="G663" s="27" t="s">
        <v>24</v>
      </c>
      <c r="H663" s="27"/>
      <c r="I663" s="32"/>
      <c r="J663" s="33"/>
      <c r="K663" s="34"/>
      <c r="L663" s="35" t="n">
        <v>445</v>
      </c>
      <c r="M663" s="36" t="n">
        <v>0</v>
      </c>
      <c r="N663" s="35" t="n">
        <f aca="false">K663*L663*(100-100*M663)/100</f>
        <v>0</v>
      </c>
    </row>
    <row r="664" customFormat="false" ht="75" hidden="false" customHeight="true" outlineLevel="4" collapsed="false">
      <c r="A664" s="27" t="s">
        <v>1007</v>
      </c>
      <c r="B664" s="28" t="s">
        <v>1008</v>
      </c>
      <c r="C664" s="27" t="n">
        <v>2000314072593</v>
      </c>
      <c r="D664" s="29" t="str">
        <f aca="false">HYPERLINK("http://axolotls.ru/product/109b1bc6-5a28-474e-add4-ee1c51f44dab","Naribo Помпа-циркулятор 15Вт, 800л/ч, h.max 1м")</f>
        <v>Naribo Помпа-циркулятор 15Вт, 800л/ч, h.max 1м</v>
      </c>
      <c r="E664" s="30"/>
      <c r="F664" s="31"/>
      <c r="G664" s="27" t="s">
        <v>24</v>
      </c>
      <c r="H664" s="27"/>
      <c r="I664" s="32"/>
      <c r="J664" s="33"/>
      <c r="K664" s="34"/>
      <c r="L664" s="35" t="n">
        <v>756</v>
      </c>
      <c r="M664" s="36" t="n">
        <v>0</v>
      </c>
      <c r="N664" s="35" t="n">
        <f aca="false">K664*L664*(100-100*M664)/100</f>
        <v>0</v>
      </c>
    </row>
    <row r="665" customFormat="false" ht="75" hidden="false" customHeight="true" outlineLevel="4" collapsed="false">
      <c r="A665" s="27" t="s">
        <v>1009</v>
      </c>
      <c r="B665" s="28" t="s">
        <v>1010</v>
      </c>
      <c r="C665" s="27" t="n">
        <v>2000314072609</v>
      </c>
      <c r="D665" s="29" t="str">
        <f aca="false">HYPERLINK("http://axolotls.ru/product/00904b27-b99b-4600-9236-5e8bec4a3e69","Naribo Помпа-циркулятор 20Вт, 1200л/ч, h.max 1,2м")</f>
        <v>Naribo Помпа-циркулятор 20Вт, 1200л/ч, h.max 1,2м</v>
      </c>
      <c r="E665" s="30"/>
      <c r="F665" s="31"/>
      <c r="G665" s="27" t="s">
        <v>24</v>
      </c>
      <c r="H665" s="27"/>
      <c r="I665" s="32"/>
      <c r="J665" s="33"/>
      <c r="K665" s="34"/>
      <c r="L665" s="35" t="n">
        <v>839</v>
      </c>
      <c r="M665" s="36" t="n">
        <v>0</v>
      </c>
      <c r="N665" s="35" t="n">
        <f aca="false">K665*L665*(100-100*M665)/100</f>
        <v>0</v>
      </c>
    </row>
    <row r="666" customFormat="false" ht="75" hidden="false" customHeight="true" outlineLevel="4" collapsed="false">
      <c r="A666" s="27" t="s">
        <v>1011</v>
      </c>
      <c r="B666" s="28" t="s">
        <v>1012</v>
      </c>
      <c r="C666" s="27" t="n">
        <v>4660155081123</v>
      </c>
      <c r="D666" s="29" t="str">
        <f aca="false">HYPERLINK("http://axolotls.ru/product/ea0b1d81-ea5d-4de8-a98b-50a8c26aca5f","Naribo Помпа-циркулятор 25Вт, 1800л/ч, h.max 1,5м")</f>
        <v>Naribo Помпа-циркулятор 25Вт, 1800л/ч, h.max 1,5м</v>
      </c>
      <c r="E666" s="30"/>
      <c r="F666" s="31"/>
      <c r="G666" s="27" t="s">
        <v>24</v>
      </c>
      <c r="H666" s="27"/>
      <c r="I666" s="32"/>
      <c r="J666" s="33"/>
      <c r="K666" s="34"/>
      <c r="L666" s="35" t="n">
        <v>1107</v>
      </c>
      <c r="M666" s="36" t="n">
        <v>0</v>
      </c>
      <c r="N666" s="35" t="n">
        <f aca="false">K666*L666*(100-100*M666)/100</f>
        <v>0</v>
      </c>
    </row>
    <row r="667" customFormat="false" ht="14.25" hidden="false" customHeight="false" outlineLevel="4" collapsed="false">
      <c r="A667" s="27" t="s">
        <v>1013</v>
      </c>
      <c r="B667" s="28" t="s">
        <v>1014</v>
      </c>
      <c r="C667" s="27" t="n">
        <v>2000988757307</v>
      </c>
      <c r="D667" s="29" t="str">
        <f aca="false">HYPERLINK("http://axolotls.ru/product/46779c59-d1c6-4d9c-b469-becc2f8b345c","Naribo Помпа-циркулятор 35Вт, 2500л/ч, h.max 1,8м")</f>
        <v>Naribo Помпа-циркулятор 35Вт, 2500л/ч, h.max 1,8м</v>
      </c>
      <c r="E667" s="30"/>
      <c r="F667" s="31"/>
      <c r="G667" s="27" t="s">
        <v>24</v>
      </c>
      <c r="H667" s="27"/>
      <c r="I667" s="32"/>
      <c r="J667" s="33"/>
      <c r="K667" s="34"/>
      <c r="L667" s="35" t="n">
        <v>1068</v>
      </c>
      <c r="M667" s="36" t="n">
        <v>0</v>
      </c>
      <c r="N667" s="35" t="n">
        <f aca="false">K667*L667*(100-100*M667)/100</f>
        <v>0</v>
      </c>
    </row>
    <row r="668" customFormat="false" ht="15" hidden="false" customHeight="false" outlineLevel="3" collapsed="false">
      <c r="A668" s="37" t="s">
        <v>1015</v>
      </c>
      <c r="B668" s="37"/>
      <c r="C668" s="37"/>
      <c r="D668" s="37"/>
      <c r="E668" s="22"/>
      <c r="F668" s="22"/>
      <c r="G668" s="22"/>
      <c r="H668" s="22"/>
      <c r="I668" s="22"/>
      <c r="J668" s="23"/>
      <c r="K668" s="23"/>
      <c r="L668" s="24"/>
      <c r="M668" s="25"/>
      <c r="N668" s="26"/>
    </row>
    <row r="669" customFormat="false" ht="14.25" hidden="false" customHeight="false" outlineLevel="4" collapsed="false">
      <c r="A669" s="27" t="s">
        <v>1016</v>
      </c>
      <c r="B669" s="28" t="s">
        <v>1017</v>
      </c>
      <c r="C669" s="27" t="n">
        <v>2000988757062</v>
      </c>
      <c r="D669" s="29" t="str">
        <f aca="false">HYPERLINK("http://axolotls.ru/product/9edc7447-df96-422b-a284-3458a678c515","Hidom  AP-1200 Помпа водяная,13 W, 800л./ч., h-1.0 м.")</f>
        <v>Hidom  AP-1200 Помпа водяная,13 W, 800л./ч., h-1.0 м.</v>
      </c>
      <c r="E669" s="30"/>
      <c r="F669" s="31"/>
      <c r="G669" s="27" t="s">
        <v>24</v>
      </c>
      <c r="H669" s="27"/>
      <c r="I669" s="32"/>
      <c r="J669" s="33"/>
      <c r="K669" s="34"/>
      <c r="L669" s="35" t="n">
        <v>745</v>
      </c>
      <c r="M669" s="36" t="n">
        <v>0</v>
      </c>
      <c r="N669" s="35" t="n">
        <f aca="false">K669*L669*(100-100*M669)/100</f>
        <v>0</v>
      </c>
    </row>
    <row r="670" customFormat="false" ht="75" hidden="false" customHeight="true" outlineLevel="4" collapsed="false">
      <c r="A670" s="27" t="s">
        <v>1018</v>
      </c>
      <c r="B670" s="28" t="s">
        <v>1019</v>
      </c>
      <c r="C670" s="27" t="n">
        <v>2000988751404</v>
      </c>
      <c r="D670" s="29" t="str">
        <f aca="false">HYPERLINK("http://axolotls.ru/product/5cc27e51-7cf1-4c7f-920e-c0e125ff75db","SEA STAR Помпа вертикального подъема воды с диффузором,без креплений HX-4160 40W, высота подъема 1,8")</f>
        <v>SEA STAR Помпа вертикального подъема воды с диффузором,без креплений HX-4160 40W, высота подъема 1,8</v>
      </c>
      <c r="E670" s="30"/>
      <c r="F670" s="31"/>
      <c r="G670" s="27" t="s">
        <v>24</v>
      </c>
      <c r="H670" s="27"/>
      <c r="I670" s="32"/>
      <c r="J670" s="33"/>
      <c r="K670" s="34"/>
      <c r="L670" s="35" t="n">
        <v>237</v>
      </c>
      <c r="M670" s="36" t="n">
        <v>0</v>
      </c>
      <c r="N670" s="35" t="n">
        <f aca="false">K670*L670*(100-100*M670)/100</f>
        <v>0</v>
      </c>
    </row>
    <row r="671" customFormat="false" ht="15" hidden="false" customHeight="false" outlineLevel="2" collapsed="false">
      <c r="A671" s="37" t="s">
        <v>1020</v>
      </c>
      <c r="B671" s="37"/>
      <c r="C671" s="37"/>
      <c r="D671" s="37"/>
      <c r="E671" s="22"/>
      <c r="F671" s="22"/>
      <c r="G671" s="22"/>
      <c r="H671" s="22"/>
      <c r="I671" s="22"/>
      <c r="J671" s="23"/>
      <c r="K671" s="23"/>
      <c r="L671" s="24"/>
      <c r="M671" s="25"/>
      <c r="N671" s="26"/>
    </row>
    <row r="672" customFormat="false" ht="15" hidden="false" customHeight="false" outlineLevel="3" collapsed="false">
      <c r="A672" s="21" t="s">
        <v>1021</v>
      </c>
      <c r="B672" s="21"/>
      <c r="C672" s="21"/>
      <c r="D672" s="21"/>
      <c r="E672" s="22"/>
      <c r="F672" s="22"/>
      <c r="G672" s="22"/>
      <c r="H672" s="22"/>
      <c r="I672" s="22"/>
      <c r="J672" s="23"/>
      <c r="K672" s="23"/>
      <c r="L672" s="24"/>
      <c r="M672" s="25"/>
      <c r="N672" s="26"/>
    </row>
    <row r="673" customFormat="false" ht="75" hidden="false" customHeight="true" outlineLevel="4" collapsed="false">
      <c r="A673" s="27" t="s">
        <v>1022</v>
      </c>
      <c r="B673" s="28" t="s">
        <v>1023</v>
      </c>
      <c r="C673" s="27" t="n">
        <v>2000988751459</v>
      </c>
      <c r="D673" s="29" t="str">
        <f aca="false">HYPERLINK("http://axolotls.ru/product/8eae0e16-48e0-4051-82c5-0697872810c7","ALEAS Гибкий распылитель 120 см")</f>
        <v>ALEAS Гибкий распылитель 120 см</v>
      </c>
      <c r="E673" s="30"/>
      <c r="F673" s="31"/>
      <c r="G673" s="27" t="s">
        <v>24</v>
      </c>
      <c r="H673" s="27"/>
      <c r="I673" s="32"/>
      <c r="J673" s="33"/>
      <c r="K673" s="34"/>
      <c r="L673" s="35" t="n">
        <v>572</v>
      </c>
      <c r="M673" s="36" t="n">
        <v>0</v>
      </c>
      <c r="N673" s="35" t="n">
        <f aca="false">K673*L673*(100-100*M673)/100</f>
        <v>0</v>
      </c>
    </row>
    <row r="674" customFormat="false" ht="75" hidden="false" customHeight="true" outlineLevel="4" collapsed="false">
      <c r="A674" s="27" t="s">
        <v>1024</v>
      </c>
      <c r="B674" s="28" t="s">
        <v>1025</v>
      </c>
      <c r="C674" s="27" t="n">
        <v>2000988751442</v>
      </c>
      <c r="D674" s="29" t="str">
        <f aca="false">HYPERLINK("http://axolotls.ru/product/2f8e9a9a-c6a0-4065-b136-5a0da6cf9476","ALEAS Гибкий распылитель 90 см")</f>
        <v>ALEAS Гибкий распылитель 90 см</v>
      </c>
      <c r="E674" s="30"/>
      <c r="F674" s="31"/>
      <c r="G674" s="27" t="s">
        <v>24</v>
      </c>
      <c r="H674" s="27"/>
      <c r="I674" s="32"/>
      <c r="J674" s="33"/>
      <c r="K674" s="34"/>
      <c r="L674" s="35" t="n">
        <v>432</v>
      </c>
      <c r="M674" s="36" t="n">
        <v>0</v>
      </c>
      <c r="N674" s="35" t="n">
        <f aca="false">K674*L674*(100-100*M674)/100</f>
        <v>0</v>
      </c>
    </row>
    <row r="675" customFormat="false" ht="75" hidden="false" customHeight="true" outlineLevel="4" collapsed="false">
      <c r="A675" s="27" t="n">
        <v>74114004</v>
      </c>
      <c r="B675" s="28" t="s">
        <v>1026</v>
      </c>
      <c r="C675" s="27" t="n">
        <v>4620003555466</v>
      </c>
      <c r="D675" s="29" t="str">
        <f aca="false">HYPERLINK("http://axolotls.ru/product/1bd8e3a1-1377-47c4-ba82-5b740085136d","Распылитель 107HJ Шар, d50*50мм, Laguna")</f>
        <v>Распылитель 107HJ Шар, d50*50мм, Laguna</v>
      </c>
      <c r="E675" s="30"/>
      <c r="F675" s="31"/>
      <c r="G675" s="27" t="s">
        <v>24</v>
      </c>
      <c r="H675" s="27"/>
      <c r="I675" s="32"/>
      <c r="J675" s="33"/>
      <c r="K675" s="34"/>
      <c r="L675" s="35" t="n">
        <v>165</v>
      </c>
      <c r="M675" s="36" t="n">
        <v>0</v>
      </c>
      <c r="N675" s="35" t="n">
        <f aca="false">K675*L675*(100-100*M675)/100</f>
        <v>0</v>
      </c>
    </row>
    <row r="676" customFormat="false" ht="75" hidden="false" customHeight="true" outlineLevel="4" collapsed="false">
      <c r="A676" s="27" t="n">
        <v>74114002</v>
      </c>
      <c r="B676" s="28" t="s">
        <v>1027</v>
      </c>
      <c r="C676" s="27"/>
      <c r="D676" s="29" t="str">
        <f aca="false">HYPERLINK("http://axolotls.ru/product/13052d38-3a58-446b-b3e8-809164e56c19","Распылитель 107HJc Шар, d23  (блистер), Laguna")</f>
        <v>Распылитель 107HJc Шар, d23  (блистер), Laguna</v>
      </c>
      <c r="E676" s="30"/>
      <c r="F676" s="31"/>
      <c r="G676" s="27" t="s">
        <v>24</v>
      </c>
      <c r="H676" s="27"/>
      <c r="I676" s="32"/>
      <c r="J676" s="33"/>
      <c r="K676" s="34"/>
      <c r="L676" s="35" t="n">
        <v>48</v>
      </c>
      <c r="M676" s="36" t="n">
        <v>0</v>
      </c>
      <c r="N676" s="35" t="n">
        <f aca="false">K676*L676*(100-100*M676)/100</f>
        <v>0</v>
      </c>
    </row>
    <row r="677" customFormat="false" ht="75" hidden="false" customHeight="true" outlineLevel="4" collapsed="false">
      <c r="A677" s="27" t="s">
        <v>1028</v>
      </c>
      <c r="B677" s="28" t="s">
        <v>1029</v>
      </c>
      <c r="C677" s="27" t="n">
        <v>2000314035161</v>
      </c>
      <c r="D677" s="29" t="str">
        <f aca="false">HYPERLINK("http://axolotls.ru/product/8ff7a64e-d0da-4296-8859-63e4d94c12c7","Распылитель воздуха корундовый, белый/серый цилиндр 12*16мм")</f>
        <v>Распылитель воздуха корундовый, белый/серый цилиндр 12*16мм</v>
      </c>
      <c r="E677" s="30"/>
      <c r="F677" s="31"/>
      <c r="G677" s="27" t="s">
        <v>24</v>
      </c>
      <c r="H677" s="27"/>
      <c r="I677" s="32"/>
      <c r="J677" s="33"/>
      <c r="K677" s="34"/>
      <c r="L677" s="35" t="n">
        <v>10</v>
      </c>
      <c r="M677" s="36" t="n">
        <v>0</v>
      </c>
      <c r="N677" s="35" t="n">
        <f aca="false">K677*L677*(100-100*M677)/100</f>
        <v>0</v>
      </c>
    </row>
    <row r="678" customFormat="false" ht="75" hidden="false" customHeight="true" outlineLevel="4" collapsed="false">
      <c r="A678" s="27" t="s">
        <v>1030</v>
      </c>
      <c r="B678" s="28" t="s">
        <v>1031</v>
      </c>
      <c r="C678" s="27" t="n">
        <v>2000988746899</v>
      </c>
      <c r="D678" s="29" t="str">
        <f aca="false">HYPERLINK("http://axolotls.ru/product/8965049f-be97-4576-9904-4db36b0f4ab3","Распылитель воздуха корундовый, белый/серый цилиндр 30*40мм")</f>
        <v>Распылитель воздуха корундовый, белый/серый цилиндр 30*40мм</v>
      </c>
      <c r="E678" s="30"/>
      <c r="F678" s="31"/>
      <c r="G678" s="27" t="s">
        <v>24</v>
      </c>
      <c r="H678" s="27"/>
      <c r="I678" s="32"/>
      <c r="J678" s="33"/>
      <c r="K678" s="34"/>
      <c r="L678" s="35" t="n">
        <v>33</v>
      </c>
      <c r="M678" s="36" t="n">
        <v>0</v>
      </c>
      <c r="N678" s="35" t="n">
        <f aca="false">K678*L678*(100-100*M678)/100</f>
        <v>0</v>
      </c>
    </row>
    <row r="679" customFormat="false" ht="75" hidden="false" customHeight="true" outlineLevel="4" collapsed="false">
      <c r="A679" s="27" t="s">
        <v>1032</v>
      </c>
      <c r="B679" s="28" t="s">
        <v>1033</v>
      </c>
      <c r="C679" s="27" t="n">
        <v>2000314019420</v>
      </c>
      <c r="D679" s="29" t="str">
        <f aca="false">HYPERLINK("http://axolotls.ru/product/8969bef5-5acc-11e6-a1ef-448a5b282084","Распылитель шар 30 мм")</f>
        <v>Распылитель шар 30 мм</v>
      </c>
      <c r="E679" s="30"/>
      <c r="F679" s="31"/>
      <c r="G679" s="27" t="s">
        <v>24</v>
      </c>
      <c r="H679" s="27"/>
      <c r="I679" s="32"/>
      <c r="J679" s="33"/>
      <c r="K679" s="34"/>
      <c r="L679" s="35" t="n">
        <v>45</v>
      </c>
      <c r="M679" s="36" t="n">
        <v>0</v>
      </c>
      <c r="N679" s="35" t="n">
        <f aca="false">K679*L679*(100-100*M679)/100</f>
        <v>0</v>
      </c>
    </row>
    <row r="680" customFormat="false" ht="15" hidden="false" customHeight="false" outlineLevel="3" collapsed="false">
      <c r="A680" s="37" t="s">
        <v>1034</v>
      </c>
      <c r="B680" s="37"/>
      <c r="C680" s="37"/>
      <c r="D680" s="37"/>
      <c r="E680" s="22"/>
      <c r="F680" s="22"/>
      <c r="G680" s="22"/>
      <c r="H680" s="22"/>
      <c r="I680" s="22"/>
      <c r="J680" s="23"/>
      <c r="K680" s="23"/>
      <c r="L680" s="24"/>
      <c r="M680" s="25"/>
      <c r="N680" s="26"/>
    </row>
    <row r="681" customFormat="false" ht="75" hidden="false" customHeight="true" outlineLevel="4" collapsed="false">
      <c r="A681" s="27" t="n">
        <v>603493</v>
      </c>
      <c r="B681" s="28" t="s">
        <v>1035</v>
      </c>
      <c r="C681" s="27" t="n">
        <v>4004218603493</v>
      </c>
      <c r="D681" s="29" t="str">
        <f aca="false">HYPERLINK("http://axolotls.ru/product/5d045f3b-4d55-11e4-a682-000fea5028ca","Tetra AS 25 Распылитель цилиндр, в блистере")</f>
        <v>Tetra AS 25 Распылитель цилиндр, в блистере</v>
      </c>
      <c r="E681" s="30"/>
      <c r="F681" s="31"/>
      <c r="G681" s="27" t="s">
        <v>24</v>
      </c>
      <c r="H681" s="27"/>
      <c r="I681" s="32"/>
      <c r="J681" s="33"/>
      <c r="K681" s="34"/>
      <c r="L681" s="35" t="n">
        <v>71</v>
      </c>
      <c r="M681" s="36" t="n">
        <v>0</v>
      </c>
      <c r="N681" s="35" t="n">
        <f aca="false">K681*L681*(100-100*M681)/100</f>
        <v>0</v>
      </c>
    </row>
    <row r="682" customFormat="false" ht="75" hidden="false" customHeight="true" outlineLevel="4" collapsed="false">
      <c r="A682" s="27" t="n">
        <v>603523</v>
      </c>
      <c r="B682" s="28" t="s">
        <v>1036</v>
      </c>
      <c r="C682" s="27" t="n">
        <v>4004218603523</v>
      </c>
      <c r="D682" s="29" t="str">
        <f aca="false">HYPERLINK("http://axolotls.ru/product/5d045f3d-4d55-11e4-a682-000fea5028ca","Tetra AS 30 Распылитель цилиндр, в блистере")</f>
        <v>Tetra AS 30 Распылитель цилиндр, в блистере</v>
      </c>
      <c r="E682" s="30"/>
      <c r="F682" s="31"/>
      <c r="G682" s="27" t="s">
        <v>24</v>
      </c>
      <c r="H682" s="27"/>
      <c r="I682" s="32"/>
      <c r="J682" s="33"/>
      <c r="K682" s="34"/>
      <c r="L682" s="35" t="n">
        <v>96</v>
      </c>
      <c r="M682" s="36" t="n">
        <v>0</v>
      </c>
      <c r="N682" s="35" t="n">
        <f aca="false">K682*L682*(100-100*M682)/100</f>
        <v>0</v>
      </c>
    </row>
    <row r="683" customFormat="false" ht="75" hidden="false" customHeight="true" outlineLevel="4" collapsed="false">
      <c r="A683" s="27" t="n">
        <v>603554</v>
      </c>
      <c r="B683" s="28" t="s">
        <v>1037</v>
      </c>
      <c r="C683" s="27" t="n">
        <v>4004218603554</v>
      </c>
      <c r="D683" s="29" t="str">
        <f aca="false">HYPERLINK("http://axolotls.ru/product/5d045f3f-4d55-11e4-a682-000fea5028ca","Tetra AS 35 Распылитель цилиндр, в блистере")</f>
        <v>Tetra AS 35 Распылитель цилиндр, в блистере</v>
      </c>
      <c r="E683" s="30"/>
      <c r="F683" s="31"/>
      <c r="G683" s="27" t="s">
        <v>24</v>
      </c>
      <c r="H683" s="27"/>
      <c r="I683" s="32"/>
      <c r="J683" s="33"/>
      <c r="K683" s="34"/>
      <c r="L683" s="35" t="n">
        <v>110</v>
      </c>
      <c r="M683" s="36" t="n">
        <v>0</v>
      </c>
      <c r="N683" s="35" t="n">
        <f aca="false">K683*L683*(100-100*M683)/100</f>
        <v>0</v>
      </c>
    </row>
    <row r="684" customFormat="false" ht="75" hidden="false" customHeight="true" outlineLevel="4" collapsed="false">
      <c r="A684" s="27" t="n">
        <v>603561</v>
      </c>
      <c r="B684" s="28" t="s">
        <v>1038</v>
      </c>
      <c r="C684" s="27" t="n">
        <v>4004218603561</v>
      </c>
      <c r="D684" s="29" t="str">
        <f aca="false">HYPERLINK("http://axolotls.ru/product/5d045f41-4d55-11e4-a682-000fea5028ca","Tetra AS 40 Распылитель цилиндр, в блистере")</f>
        <v>Tetra AS 40 Распылитель цилиндр, в блистере</v>
      </c>
      <c r="E684" s="30"/>
      <c r="F684" s="31"/>
      <c r="G684" s="27" t="s">
        <v>24</v>
      </c>
      <c r="H684" s="27"/>
      <c r="I684" s="32"/>
      <c r="J684" s="33"/>
      <c r="K684" s="34"/>
      <c r="L684" s="35" t="n">
        <v>131</v>
      </c>
      <c r="M684" s="36" t="n">
        <v>0</v>
      </c>
      <c r="N684" s="35" t="n">
        <f aca="false">K684*L684*(100-100*M684)/100</f>
        <v>0</v>
      </c>
    </row>
    <row r="685" customFormat="false" ht="75" hidden="false" customHeight="true" outlineLevel="4" collapsed="false">
      <c r="A685" s="27" t="n">
        <v>603578</v>
      </c>
      <c r="B685" s="28" t="s">
        <v>1039</v>
      </c>
      <c r="C685" s="27" t="n">
        <v>4004218603578</v>
      </c>
      <c r="D685" s="29" t="str">
        <f aca="false">HYPERLINK("http://axolotls.ru/product/5d045f43-4d55-11e4-a682-000fea5028ca","Tetra AS 45 Распылитель цилиндр, в блистере")</f>
        <v>Tetra AS 45 Распылитель цилиндр, в блистере</v>
      </c>
      <c r="E685" s="30"/>
      <c r="F685" s="31"/>
      <c r="G685" s="27" t="s">
        <v>24</v>
      </c>
      <c r="H685" s="27"/>
      <c r="I685" s="32"/>
      <c r="J685" s="33"/>
      <c r="K685" s="34"/>
      <c r="L685" s="35" t="n">
        <v>152</v>
      </c>
      <c r="M685" s="36" t="n">
        <v>0</v>
      </c>
      <c r="N685" s="35" t="n">
        <f aca="false">K685*L685*(100-100*M685)/100</f>
        <v>0</v>
      </c>
    </row>
    <row r="686" customFormat="false" ht="15" hidden="false" customHeight="false" outlineLevel="3" collapsed="false">
      <c r="A686" s="37" t="s">
        <v>1040</v>
      </c>
      <c r="B686" s="37"/>
      <c r="C686" s="37"/>
      <c r="D686" s="37"/>
      <c r="E686" s="22"/>
      <c r="F686" s="22"/>
      <c r="G686" s="22"/>
      <c r="H686" s="22"/>
      <c r="I686" s="22"/>
      <c r="J686" s="23"/>
      <c r="K686" s="23"/>
      <c r="L686" s="24"/>
      <c r="M686" s="25"/>
      <c r="N686" s="26"/>
    </row>
    <row r="687" customFormat="false" ht="75" hidden="false" customHeight="true" outlineLevel="4" collapsed="false">
      <c r="A687" s="27" t="s">
        <v>1041</v>
      </c>
      <c r="B687" s="28" t="s">
        <v>1042</v>
      </c>
      <c r="C687" s="27" t="n">
        <v>4631151662357</v>
      </c>
      <c r="D687" s="29" t="str">
        <f aca="false">HYPERLINK("http://axolotls.ru/product/fb976ba1-b355-495e-bc17-c163ac8604ca","Naribo Распылитель серый шар 20мм")</f>
        <v>Naribo Распылитель серый шар 20мм</v>
      </c>
      <c r="E687" s="30"/>
      <c r="F687" s="31"/>
      <c r="G687" s="27" t="s">
        <v>24</v>
      </c>
      <c r="H687" s="27"/>
      <c r="I687" s="32"/>
      <c r="J687" s="33"/>
      <c r="K687" s="34"/>
      <c r="L687" s="35" t="n">
        <v>25</v>
      </c>
      <c r="M687" s="36" t="n">
        <v>0</v>
      </c>
      <c r="N687" s="35" t="n">
        <f aca="false">K687*L687*(100-100*M687)/100</f>
        <v>0</v>
      </c>
    </row>
    <row r="688" customFormat="false" ht="75" hidden="false" customHeight="true" outlineLevel="4" collapsed="false">
      <c r="A688" s="27" t="n">
        <v>662364</v>
      </c>
      <c r="B688" s="28" t="s">
        <v>1043</v>
      </c>
      <c r="C688" s="27" t="n">
        <v>4631151662364</v>
      </c>
      <c r="D688" s="29" t="str">
        <f aca="false">HYPERLINK("http://axolotls.ru/product/5e57af22-9bc0-4ea2-8478-93064f8dd1d6","Naribo Распылитель серый шар 30мм")</f>
        <v>Naribo Распылитель серый шар 30мм</v>
      </c>
      <c r="E688" s="30"/>
      <c r="F688" s="31"/>
      <c r="G688" s="27" t="s">
        <v>24</v>
      </c>
      <c r="H688" s="27"/>
      <c r="I688" s="32"/>
      <c r="J688" s="33"/>
      <c r="K688" s="34"/>
      <c r="L688" s="35" t="n">
        <v>28</v>
      </c>
      <c r="M688" s="36" t="n">
        <v>0</v>
      </c>
      <c r="N688" s="35" t="n">
        <f aca="false">K688*L688*(100-100*M688)/100</f>
        <v>0</v>
      </c>
    </row>
    <row r="689" customFormat="false" ht="75" hidden="false" customHeight="true" outlineLevel="4" collapsed="false">
      <c r="A689" s="27" t="n">
        <v>662371</v>
      </c>
      <c r="B689" s="28" t="s">
        <v>1044</v>
      </c>
      <c r="C689" s="27" t="n">
        <v>4631151662371</v>
      </c>
      <c r="D689" s="29" t="str">
        <f aca="false">HYPERLINK("http://axolotls.ru/product/07abdbf4-150a-447d-968c-45716ec19afd","Naribo Распылитель серый шар 50мм")</f>
        <v>Naribo Распылитель серый шар 50мм</v>
      </c>
      <c r="E689" s="30"/>
      <c r="F689" s="31"/>
      <c r="G689" s="27" t="s">
        <v>24</v>
      </c>
      <c r="H689" s="27"/>
      <c r="I689" s="32"/>
      <c r="J689" s="33"/>
      <c r="K689" s="34"/>
      <c r="L689" s="35" t="n">
        <v>71</v>
      </c>
      <c r="M689" s="36" t="n">
        <v>0</v>
      </c>
      <c r="N689" s="35" t="n">
        <f aca="false">K689*L689*(100-100*M689)/100</f>
        <v>0</v>
      </c>
    </row>
    <row r="690" customFormat="false" ht="75" hidden="false" customHeight="true" outlineLevel="4" collapsed="false">
      <c r="A690" s="27" t="s">
        <v>1045</v>
      </c>
      <c r="B690" s="28" t="s">
        <v>1046</v>
      </c>
      <c r="C690" s="27" t="n">
        <v>4631151662388</v>
      </c>
      <c r="D690" s="29" t="str">
        <f aca="false">HYPERLINK("http://axolotls.ru/product/f3c7001b-a964-4fbb-981d-9c7454a025b8","Naribo Распылитель цилиндр белый 15*25мм")</f>
        <v>Naribo Распылитель цилиндр белый 15*25мм</v>
      </c>
      <c r="E690" s="30"/>
      <c r="F690" s="31"/>
      <c r="G690" s="27" t="s">
        <v>24</v>
      </c>
      <c r="H690" s="27"/>
      <c r="I690" s="32"/>
      <c r="J690" s="33"/>
      <c r="K690" s="34"/>
      <c r="L690" s="35" t="n">
        <v>20</v>
      </c>
      <c r="M690" s="36" t="n">
        <v>0</v>
      </c>
      <c r="N690" s="35" t="n">
        <f aca="false">K690*L690*(100-100*M690)/100</f>
        <v>0</v>
      </c>
    </row>
    <row r="691" customFormat="false" ht="75" hidden="false" customHeight="true" outlineLevel="4" collapsed="false">
      <c r="A691" s="27" t="n">
        <v>662302</v>
      </c>
      <c r="B691" s="28" t="s">
        <v>1047</v>
      </c>
      <c r="C691" s="27" t="n">
        <v>4631151662302</v>
      </c>
      <c r="D691" s="29" t="str">
        <f aca="false">HYPERLINK("http://axolotls.ru/product/2e1963ad-3925-424a-a00a-d788866bbcc7","Naribo Распылитель цилиндр серый 13*18мм")</f>
        <v>Naribo Распылитель цилиндр серый 13*18мм</v>
      </c>
      <c r="E691" s="30"/>
      <c r="F691" s="31"/>
      <c r="G691" s="27" t="s">
        <v>24</v>
      </c>
      <c r="H691" s="27"/>
      <c r="I691" s="32"/>
      <c r="J691" s="33"/>
      <c r="K691" s="34"/>
      <c r="L691" s="35" t="n">
        <v>14</v>
      </c>
      <c r="M691" s="36" t="n">
        <v>0</v>
      </c>
      <c r="N691" s="35" t="n">
        <f aca="false">K691*L691*(100-100*M691)/100</f>
        <v>0</v>
      </c>
    </row>
    <row r="692" customFormat="false" ht="75" hidden="false" customHeight="true" outlineLevel="4" collapsed="false">
      <c r="A692" s="27" t="n">
        <v>662326</v>
      </c>
      <c r="B692" s="28" t="s">
        <v>1048</v>
      </c>
      <c r="C692" s="27" t="n">
        <v>4631151662326</v>
      </c>
      <c r="D692" s="29" t="str">
        <f aca="false">HYPERLINK("http://axolotls.ru/product/69230236-5661-4c4e-8e80-5d58f46430f5","Naribo Распылитель цилиндр серый 15*25мм")</f>
        <v>Naribo Распылитель цилиндр серый 15*25мм</v>
      </c>
      <c r="E692" s="30"/>
      <c r="F692" s="31"/>
      <c r="G692" s="27" t="s">
        <v>24</v>
      </c>
      <c r="H692" s="27"/>
      <c r="I692" s="32"/>
      <c r="J692" s="33"/>
      <c r="K692" s="34"/>
      <c r="L692" s="35" t="n">
        <v>15</v>
      </c>
      <c r="M692" s="36" t="n">
        <v>0</v>
      </c>
      <c r="N692" s="35" t="n">
        <f aca="false">K692*L692*(100-100*M692)/100</f>
        <v>0</v>
      </c>
    </row>
    <row r="693" customFormat="false" ht="15" hidden="false" customHeight="false" outlineLevel="3" collapsed="false">
      <c r="A693" s="37" t="s">
        <v>1049</v>
      </c>
      <c r="B693" s="37"/>
      <c r="C693" s="37"/>
      <c r="D693" s="37"/>
      <c r="E693" s="22"/>
      <c r="F693" s="22"/>
      <c r="G693" s="22"/>
      <c r="H693" s="22"/>
      <c r="I693" s="22"/>
      <c r="J693" s="23"/>
      <c r="K693" s="23"/>
      <c r="L693" s="24"/>
      <c r="M693" s="25"/>
      <c r="N693" s="26"/>
    </row>
    <row r="694" customFormat="false" ht="75" hidden="false" customHeight="true" outlineLevel="4" collapsed="false">
      <c r="A694" s="27" t="s">
        <v>1050</v>
      </c>
      <c r="B694" s="28" t="s">
        <v>1051</v>
      </c>
      <c r="C694" s="27" t="n">
        <v>2000314050287</v>
      </c>
      <c r="D694" s="29" t="str">
        <f aca="false">HYPERLINK("http://axolotls.ru/product/eecf9642-adad-4ec3-8447-3af320a4baf6","Распылитель Звезда")</f>
        <v>Распылитель Звезда</v>
      </c>
      <c r="E694" s="30"/>
      <c r="F694" s="31"/>
      <c r="G694" s="27" t="s">
        <v>24</v>
      </c>
      <c r="H694" s="27"/>
      <c r="I694" s="32"/>
      <c r="J694" s="33"/>
      <c r="K694" s="34"/>
      <c r="L694" s="35" t="n">
        <v>355</v>
      </c>
      <c r="M694" s="36" t="n">
        <v>0</v>
      </c>
      <c r="N694" s="35" t="n">
        <f aca="false">K694*L694*(100-100*M694)/100</f>
        <v>0</v>
      </c>
    </row>
    <row r="695" customFormat="false" ht="75" hidden="false" customHeight="true" outlineLevel="4" collapsed="false">
      <c r="A695" s="27" t="s">
        <v>1052</v>
      </c>
      <c r="B695" s="28" t="s">
        <v>1053</v>
      </c>
      <c r="C695" s="27" t="n">
        <v>2000314050317</v>
      </c>
      <c r="D695" s="29" t="str">
        <f aca="false">HYPERLINK("http://axolotls.ru/product/e6f6756e-738b-4c05-96d6-a02e73d5175e","Распылитель Краб")</f>
        <v>Распылитель Краб</v>
      </c>
      <c r="E695" s="30"/>
      <c r="F695" s="31"/>
      <c r="G695" s="27" t="s">
        <v>24</v>
      </c>
      <c r="H695" s="27"/>
      <c r="I695" s="32"/>
      <c r="J695" s="33"/>
      <c r="K695" s="34"/>
      <c r="L695" s="35" t="n">
        <v>355</v>
      </c>
      <c r="M695" s="36" t="n">
        <v>0</v>
      </c>
      <c r="N695" s="35" t="n">
        <f aca="false">K695*L695*(100-100*M695)/100</f>
        <v>0</v>
      </c>
    </row>
    <row r="696" customFormat="false" ht="75" hidden="false" customHeight="true" outlineLevel="4" collapsed="false">
      <c r="A696" s="27" t="s">
        <v>1054</v>
      </c>
      <c r="B696" s="28" t="s">
        <v>1055</v>
      </c>
      <c r="C696" s="27" t="n">
        <v>2000314050294</v>
      </c>
      <c r="D696" s="29" t="str">
        <f aca="false">HYPERLINK("http://axolotls.ru/product/ababa48a-e303-4012-9090-6d0f4abe8889","Распылитель Улитка")</f>
        <v>Распылитель Улитка</v>
      </c>
      <c r="E696" s="30"/>
      <c r="F696" s="31"/>
      <c r="G696" s="27" t="s">
        <v>24</v>
      </c>
      <c r="H696" s="27"/>
      <c r="I696" s="32"/>
      <c r="J696" s="33"/>
      <c r="K696" s="34"/>
      <c r="L696" s="35" t="n">
        <v>355</v>
      </c>
      <c r="M696" s="36" t="n">
        <v>0</v>
      </c>
      <c r="N696" s="35" t="n">
        <f aca="false">K696*L696*(100-100*M696)/100</f>
        <v>0</v>
      </c>
    </row>
    <row r="697" customFormat="false" ht="15" hidden="false" customHeight="false" outlineLevel="2" collapsed="false">
      <c r="A697" s="37" t="s">
        <v>1056</v>
      </c>
      <c r="B697" s="37"/>
      <c r="C697" s="37"/>
      <c r="D697" s="37"/>
      <c r="E697" s="22"/>
      <c r="F697" s="22"/>
      <c r="G697" s="22"/>
      <c r="H697" s="22"/>
      <c r="I697" s="22"/>
      <c r="J697" s="23"/>
      <c r="K697" s="23"/>
      <c r="L697" s="24"/>
      <c r="M697" s="25"/>
      <c r="N697" s="26"/>
    </row>
    <row r="698" customFormat="false" ht="15" hidden="false" customHeight="false" outlineLevel="3" collapsed="false">
      <c r="A698" s="21" t="s">
        <v>1057</v>
      </c>
      <c r="B698" s="21"/>
      <c r="C698" s="21"/>
      <c r="D698" s="21"/>
      <c r="E698" s="22"/>
      <c r="F698" s="22"/>
      <c r="G698" s="22"/>
      <c r="H698" s="22"/>
      <c r="I698" s="22"/>
      <c r="J698" s="23"/>
      <c r="K698" s="23"/>
      <c r="L698" s="24"/>
      <c r="M698" s="25"/>
      <c r="N698" s="26"/>
    </row>
    <row r="699" customFormat="false" ht="75" hidden="false" customHeight="true" outlineLevel="4" collapsed="false">
      <c r="A699" s="27" t="n">
        <v>662548</v>
      </c>
      <c r="B699" s="28" t="s">
        <v>1058</v>
      </c>
      <c r="C699" s="27" t="n">
        <v>4631151662548</v>
      </c>
      <c r="D699" s="29" t="str">
        <f aca="false">HYPERLINK("http://axolotls.ru/product/4095defc-9b3d-4553-9558-fa15e863428e","Naribo Сачок 12,5*10 см ручка 30 см")</f>
        <v>Naribo Сачок 12,5*10 см ручка 30 см</v>
      </c>
      <c r="E699" s="30"/>
      <c r="F699" s="31" t="s">
        <v>1059</v>
      </c>
      <c r="G699" s="27" t="s">
        <v>24</v>
      </c>
      <c r="H699" s="27"/>
      <c r="I699" s="32"/>
      <c r="J699" s="33"/>
      <c r="K699" s="34"/>
      <c r="L699" s="35" t="n">
        <v>110</v>
      </c>
      <c r="M699" s="36" t="n">
        <v>0</v>
      </c>
      <c r="N699" s="35" t="n">
        <f aca="false">K699*L699*(100-100*M699)/100</f>
        <v>0</v>
      </c>
    </row>
    <row r="700" customFormat="false" ht="75" hidden="false" customHeight="true" outlineLevel="4" collapsed="false">
      <c r="A700" s="27" t="n">
        <v>662555</v>
      </c>
      <c r="B700" s="28" t="s">
        <v>1060</v>
      </c>
      <c r="C700" s="27" t="n">
        <v>4631151662555</v>
      </c>
      <c r="D700" s="29" t="str">
        <f aca="false">HYPERLINK("http://axolotls.ru/product/b5b6dd6b-afe4-4889-bbfb-67492e9d3b7b","Naribo Сачок 15*12,5 см ручка 30 см")</f>
        <v>Naribo Сачок 15*12,5 см ручка 30 см</v>
      </c>
      <c r="E700" s="30"/>
      <c r="F700" s="31" t="s">
        <v>1059</v>
      </c>
      <c r="G700" s="27" t="s">
        <v>24</v>
      </c>
      <c r="H700" s="27"/>
      <c r="I700" s="32"/>
      <c r="J700" s="33"/>
      <c r="K700" s="34"/>
      <c r="L700" s="35" t="n">
        <v>117</v>
      </c>
      <c r="M700" s="36" t="n">
        <v>0</v>
      </c>
      <c r="N700" s="35" t="n">
        <f aca="false">K700*L700*(100-100*M700)/100</f>
        <v>0</v>
      </c>
    </row>
    <row r="701" customFormat="false" ht="14.25" hidden="false" customHeight="false" outlineLevel="4" collapsed="false">
      <c r="A701" s="27" t="s">
        <v>1061</v>
      </c>
      <c r="B701" s="28" t="s">
        <v>1062</v>
      </c>
      <c r="C701" s="27" t="n">
        <v>2000988757321</v>
      </c>
      <c r="D701" s="29" t="str">
        <f aca="false">HYPERLINK("http://axolotls.ru/product/40c0a413-6e2a-44c3-bc2c-749e8052cfeb","Naribo Сачок10X7.5см (длина ручки 25см)")</f>
        <v>Naribo Сачок10X7.5см (длина ручки 25см)</v>
      </c>
      <c r="E701" s="30"/>
      <c r="F701" s="31"/>
      <c r="G701" s="27" t="s">
        <v>24</v>
      </c>
      <c r="H701" s="27"/>
      <c r="I701" s="32"/>
      <c r="J701" s="33"/>
      <c r="K701" s="34"/>
      <c r="L701" s="35" t="n">
        <v>70</v>
      </c>
      <c r="M701" s="36" t="n">
        <v>0</v>
      </c>
      <c r="N701" s="35" t="n">
        <f aca="false">K701*L701*(100-100*M701)/100</f>
        <v>0</v>
      </c>
    </row>
    <row r="702" customFormat="false" ht="15" hidden="false" customHeight="false" outlineLevel="3" collapsed="false">
      <c r="A702" s="37" t="s">
        <v>1063</v>
      </c>
      <c r="B702" s="37"/>
      <c r="C702" s="37"/>
      <c r="D702" s="37"/>
      <c r="E702" s="22"/>
      <c r="F702" s="22"/>
      <c r="G702" s="22"/>
      <c r="H702" s="22"/>
      <c r="I702" s="22"/>
      <c r="J702" s="23"/>
      <c r="K702" s="23"/>
      <c r="L702" s="24"/>
      <c r="M702" s="25"/>
      <c r="N702" s="26"/>
    </row>
    <row r="703" customFormat="false" ht="75" hidden="false" customHeight="true" outlineLevel="4" collapsed="false">
      <c r="A703" s="27" t="n">
        <v>249259</v>
      </c>
      <c r="B703" s="28" t="s">
        <v>1064</v>
      </c>
      <c r="C703" s="27" t="n">
        <v>2000314043302</v>
      </c>
      <c r="D703" s="29" t="str">
        <f aca="false">HYPERLINK("http://axolotls.ru/product/34271dd2-fca4-46cf-8f90-e9dc83079eae","AQUAEL TELESCOPIC FISH NET Сачок для рыбы телескопический 6"" (150*125 мм)")</f>
        <v>AQUAEL TELESCOPIC FISH NET Сачок для рыбы телескопический 6" (150*125 мм)</v>
      </c>
      <c r="E703" s="30"/>
      <c r="F703" s="31"/>
      <c r="G703" s="27" t="s">
        <v>24</v>
      </c>
      <c r="H703" s="27"/>
      <c r="I703" s="32"/>
      <c r="J703" s="33"/>
      <c r="K703" s="34"/>
      <c r="L703" s="35" t="n">
        <v>589</v>
      </c>
      <c r="M703" s="36" t="n">
        <v>0</v>
      </c>
      <c r="N703" s="35" t="n">
        <f aca="false">K703*L703*(100-100*M703)/100</f>
        <v>0</v>
      </c>
    </row>
    <row r="704" customFormat="false" ht="75" hidden="false" customHeight="true" outlineLevel="4" collapsed="false">
      <c r="A704" s="27" t="n">
        <v>249260</v>
      </c>
      <c r="B704" s="28" t="s">
        <v>1065</v>
      </c>
      <c r="C704" s="27" t="n">
        <v>2000314043319</v>
      </c>
      <c r="D704" s="29" t="str">
        <f aca="false">HYPERLINK("http://axolotls.ru/product/aaf79819-f19f-4127-9d36-18a73433968a","AQUAEL TELESCOPIC FISH NET Сачок для рыбы телескопический 8"" / 200*150 мм")</f>
        <v>AQUAEL TELESCOPIC FISH NET Сачок для рыбы телескопический 8" / 200*150 мм</v>
      </c>
      <c r="E704" s="30"/>
      <c r="F704" s="31"/>
      <c r="G704" s="27" t="s">
        <v>24</v>
      </c>
      <c r="H704" s="27"/>
      <c r="I704" s="32"/>
      <c r="J704" s="33"/>
      <c r="K704" s="34"/>
      <c r="L704" s="35" t="n">
        <v>655</v>
      </c>
      <c r="M704" s="36" t="n">
        <v>0</v>
      </c>
      <c r="N704" s="35" t="n">
        <f aca="false">K704*L704*(100-100*M704)/100</f>
        <v>0</v>
      </c>
    </row>
    <row r="705" customFormat="false" ht="15" hidden="false" customHeight="false" outlineLevel="3" collapsed="false">
      <c r="A705" s="37" t="s">
        <v>1066</v>
      </c>
      <c r="B705" s="37"/>
      <c r="C705" s="37"/>
      <c r="D705" s="37"/>
      <c r="E705" s="22"/>
      <c r="F705" s="22"/>
      <c r="G705" s="22"/>
      <c r="H705" s="22"/>
      <c r="I705" s="22"/>
      <c r="J705" s="23"/>
      <c r="K705" s="23"/>
      <c r="L705" s="24"/>
      <c r="M705" s="25"/>
      <c r="N705" s="26"/>
    </row>
    <row r="706" customFormat="false" ht="75" hidden="false" customHeight="true" outlineLevel="4" collapsed="false">
      <c r="A706" s="27" t="s">
        <v>1067</v>
      </c>
      <c r="B706" s="28" t="s">
        <v>1068</v>
      </c>
      <c r="C706" s="27" t="n">
        <v>4014162610393</v>
      </c>
      <c r="D706" s="29" t="str">
        <f aca="false">HYPERLINK("http://axolotls.ru/product/ade39d6f-4c70-11e4-a849-000fea5028ca","JBL Fangnetz PREMIUM 15 cm schwarz/grob - Сачок Premium 15 см. чёрный крупноячеистый, ручка 40 см.")</f>
        <v>JBL Fangnetz PREMIUM 15 cm schwarz/grob - Сачок Premium 15 см. чёрный крупноячеистый, ручка 40 см.</v>
      </c>
      <c r="E706" s="30"/>
      <c r="F706" s="31"/>
      <c r="G706" s="27" t="s">
        <v>24</v>
      </c>
      <c r="H706" s="27"/>
      <c r="I706" s="32"/>
      <c r="J706" s="33"/>
      <c r="K706" s="34"/>
      <c r="L706" s="35" t="n">
        <v>537</v>
      </c>
      <c r="M706" s="36" t="n">
        <v>0</v>
      </c>
      <c r="N706" s="35" t="n">
        <f aca="false">K706*L706*(100-100*M706)/100</f>
        <v>0</v>
      </c>
    </row>
    <row r="707" customFormat="false" ht="75" hidden="false" customHeight="true" outlineLevel="4" collapsed="false">
      <c r="A707" s="27" t="n">
        <v>282.61037</v>
      </c>
      <c r="B707" s="28" t="s">
        <v>1069</v>
      </c>
      <c r="C707" s="27" t="n">
        <v>4014162610379</v>
      </c>
      <c r="D707" s="29" t="str">
        <f aca="false">HYPERLINK("http://axolotls.ru/product/ade39d73-4c70-11e4-a849-000fea5028ca","JBL Fangnetz PREMIUM 20 cm schwarz/grob - Сачок Premium 20 см. чёрный крупноячеистый")</f>
        <v>JBL Fangnetz PREMIUM 20 cm schwarz/grob - Сачок Premium 20 см. чёрный крупноячеистый</v>
      </c>
      <c r="E707" s="30"/>
      <c r="F707" s="31"/>
      <c r="G707" s="27" t="s">
        <v>24</v>
      </c>
      <c r="H707" s="27"/>
      <c r="I707" s="32"/>
      <c r="J707" s="33"/>
      <c r="K707" s="34"/>
      <c r="L707" s="35" t="n">
        <v>510</v>
      </c>
      <c r="M707" s="36" t="n">
        <v>0</v>
      </c>
      <c r="N707" s="35" t="n">
        <f aca="false">K707*L707*(100-100*M707)/100</f>
        <v>0</v>
      </c>
    </row>
    <row r="708" customFormat="false" ht="75" hidden="false" customHeight="true" outlineLevel="4" collapsed="false">
      <c r="A708" s="27" t="n">
        <v>282.61045</v>
      </c>
      <c r="B708" s="28" t="s">
        <v>1070</v>
      </c>
      <c r="C708" s="27" t="n">
        <v>4014162610454</v>
      </c>
      <c r="D708" s="29" t="str">
        <f aca="false">HYPERLINK("http://axolotls.ru/product/ade39d71-4c70-11e4-a849-000fea5028ca","JBL Fangnetz PREMIUM 20 cm schwarz/grob - Сачок Premium 20 см. чёрный мелкоячеистый")</f>
        <v>JBL Fangnetz PREMIUM 20 cm schwarz/grob - Сачок Premium 20 см. чёрный мелкоячеистый</v>
      </c>
      <c r="E708" s="30"/>
      <c r="F708" s="31"/>
      <c r="G708" s="27" t="s">
        <v>24</v>
      </c>
      <c r="H708" s="27"/>
      <c r="I708" s="32"/>
      <c r="J708" s="33"/>
      <c r="K708" s="34"/>
      <c r="L708" s="35" t="n">
        <v>510</v>
      </c>
      <c r="M708" s="36" t="n">
        <v>0</v>
      </c>
      <c r="N708" s="35" t="n">
        <f aca="false">K708*L708*(100-100*M708)/100</f>
        <v>0</v>
      </c>
    </row>
    <row r="709" customFormat="false" ht="75" hidden="false" customHeight="true" outlineLevel="4" collapsed="false">
      <c r="A709" s="27" t="s">
        <v>1071</v>
      </c>
      <c r="B709" s="28" t="s">
        <v>1072</v>
      </c>
      <c r="C709" s="27" t="n">
        <v>4014162610386</v>
      </c>
      <c r="D709" s="29" t="str">
        <f aca="false">HYPERLINK("http://axolotls.ru/product/ade39d77-4c70-11e4-a849-000fea5028ca","JBL Fangnetz PREMIUM 25 cm schwarz/grob - Сачок Premium 25 см. чёрный крупноячеистый")</f>
        <v>JBL Fangnetz PREMIUM 25 cm schwarz/grob - Сачок Premium 25 см. чёрный крупноячеистый</v>
      </c>
      <c r="E709" s="30"/>
      <c r="F709" s="31"/>
      <c r="G709" s="27" t="s">
        <v>24</v>
      </c>
      <c r="H709" s="27"/>
      <c r="I709" s="32"/>
      <c r="J709" s="33"/>
      <c r="K709" s="34"/>
      <c r="L709" s="35" t="n">
        <v>614</v>
      </c>
      <c r="M709" s="36" t="n">
        <v>0</v>
      </c>
      <c r="N709" s="35" t="n">
        <f aca="false">K709*L709*(100-100*M709)/100</f>
        <v>0</v>
      </c>
    </row>
    <row r="710" customFormat="false" ht="75" hidden="false" customHeight="true" outlineLevel="4" collapsed="false">
      <c r="A710" s="27" t="n">
        <v>282.61046</v>
      </c>
      <c r="B710" s="28" t="s">
        <v>1073</v>
      </c>
      <c r="C710" s="27" t="n">
        <v>4014162610461</v>
      </c>
      <c r="D710" s="29" t="str">
        <f aca="false">HYPERLINK("http://axolotls.ru/product/ade39d75-4c70-11e4-a849-000fea5028ca","JBL Fangnetz PREMIUM 25 cm schwarz/grob - Сачок Premium 25 см. чёрный мелкоячеистый")</f>
        <v>JBL Fangnetz PREMIUM 25 cm schwarz/grob - Сачок Premium 25 см. чёрный мелкоячеистый</v>
      </c>
      <c r="E710" s="30"/>
      <c r="F710" s="31"/>
      <c r="G710" s="27" t="s">
        <v>24</v>
      </c>
      <c r="H710" s="27"/>
      <c r="I710" s="32"/>
      <c r="J710" s="33"/>
      <c r="K710" s="34"/>
      <c r="L710" s="35" t="n">
        <v>614</v>
      </c>
      <c r="M710" s="36" t="n">
        <v>0</v>
      </c>
      <c r="N710" s="35" t="n">
        <f aca="false">K710*L710*(100-100*M710)/100</f>
        <v>0</v>
      </c>
    </row>
    <row r="711" customFormat="false" ht="15" hidden="false" customHeight="false" outlineLevel="3" collapsed="false">
      <c r="A711" s="37" t="s">
        <v>1074</v>
      </c>
      <c r="B711" s="37"/>
      <c r="C711" s="37"/>
      <c r="D711" s="37"/>
      <c r="E711" s="22"/>
      <c r="F711" s="22"/>
      <c r="G711" s="22"/>
      <c r="H711" s="22"/>
      <c r="I711" s="22"/>
      <c r="J711" s="23"/>
      <c r="K711" s="23"/>
      <c r="L711" s="24"/>
      <c r="M711" s="25"/>
      <c r="N711" s="26"/>
    </row>
    <row r="712" customFormat="false" ht="75" hidden="false" customHeight="true" outlineLevel="4" collapsed="false">
      <c r="A712" s="27" t="n">
        <v>724471</v>
      </c>
      <c r="B712" s="28" t="s">
        <v>1075</v>
      </c>
      <c r="C712" s="27" t="n">
        <v>4004218724471</v>
      </c>
      <c r="D712" s="29" t="str">
        <f aca="false">HYPERLINK("http://axolotls.ru/product/5d045f4b-4d55-11e4-a682-000fea5028ca","Tetra FN Fangfix XL Сачок  №4  15см")</f>
        <v>Tetra FN Fangfix XL Сачок  №4  15см</v>
      </c>
      <c r="E712" s="30"/>
      <c r="F712" s="31"/>
      <c r="G712" s="27" t="s">
        <v>24</v>
      </c>
      <c r="H712" s="27"/>
      <c r="I712" s="32"/>
      <c r="J712" s="33"/>
      <c r="K712" s="34"/>
      <c r="L712" s="35" t="n">
        <v>170</v>
      </c>
      <c r="M712" s="36" t="n">
        <v>0</v>
      </c>
      <c r="N712" s="35" t="n">
        <f aca="false">K712*L712*(100-100*M712)/100</f>
        <v>0</v>
      </c>
    </row>
    <row r="713" customFormat="false" ht="75" hidden="false" customHeight="true" outlineLevel="4" collapsed="false">
      <c r="A713" s="27" t="n">
        <v>724488</v>
      </c>
      <c r="B713" s="28" t="s">
        <v>1076</v>
      </c>
      <c r="C713" s="27" t="n">
        <v>4004218724488</v>
      </c>
      <c r="D713" s="29" t="str">
        <f aca="false">HYPERLINK("http://axolotls.ru/product/5d045f4d-4d55-11e4-a682-000fea5028ca","Tetra FN Fangfix XXL Сачок №5  20см")</f>
        <v>Tetra FN Fangfix XXL Сачок №5  20см</v>
      </c>
      <c r="E713" s="30"/>
      <c r="F713" s="31"/>
      <c r="G713" s="27" t="s">
        <v>24</v>
      </c>
      <c r="H713" s="27"/>
      <c r="I713" s="32"/>
      <c r="J713" s="33"/>
      <c r="K713" s="34"/>
      <c r="L713" s="35" t="n">
        <v>193</v>
      </c>
      <c r="M713" s="36" t="n">
        <v>0</v>
      </c>
      <c r="N713" s="35" t="n">
        <f aca="false">K713*L713*(100-100*M713)/100</f>
        <v>0</v>
      </c>
    </row>
    <row r="714" customFormat="false" ht="75" hidden="false" customHeight="true" outlineLevel="4" collapsed="false">
      <c r="A714" s="27" t="n">
        <v>724464</v>
      </c>
      <c r="B714" s="28" t="s">
        <v>1077</v>
      </c>
      <c r="C714" s="27" t="n">
        <v>4004218724464</v>
      </c>
      <c r="D714" s="29" t="str">
        <f aca="false">HYPERLINK("http://axolotls.ru/product/5d045f49-4d55-11e4-a682-000fea5028ca","Tetra FN Fish-Net L Сачок №3 12 см")</f>
        <v>Tetra FN Fish-Net L Сачок №3 12 см</v>
      </c>
      <c r="E714" s="30"/>
      <c r="F714" s="31"/>
      <c r="G714" s="27" t="s">
        <v>24</v>
      </c>
      <c r="H714" s="27"/>
      <c r="I714" s="32"/>
      <c r="J714" s="33"/>
      <c r="K714" s="34"/>
      <c r="L714" s="35" t="n">
        <v>137</v>
      </c>
      <c r="M714" s="36" t="n">
        <v>0</v>
      </c>
      <c r="N714" s="35" t="n">
        <f aca="false">K714*L714*(100-100*M714)/100</f>
        <v>0</v>
      </c>
    </row>
    <row r="715" customFormat="false" ht="75" hidden="false" customHeight="true" outlineLevel="4" collapsed="false">
      <c r="A715" s="27" t="n">
        <v>724440</v>
      </c>
      <c r="B715" s="28" t="s">
        <v>1078</v>
      </c>
      <c r="C715" s="27" t="n">
        <v>4004218724440</v>
      </c>
      <c r="D715" s="29" t="str">
        <f aca="false">HYPERLINK("http://axolotls.ru/product/5d045f45-4d55-11e4-a682-000fea5028ca","Tetra FN Fish-Net S Сачок №1 8 см")</f>
        <v>Tetra FN Fish-Net S Сачок №1 8 см</v>
      </c>
      <c r="E715" s="30"/>
      <c r="F715" s="31"/>
      <c r="G715" s="27" t="s">
        <v>24</v>
      </c>
      <c r="H715" s="27"/>
      <c r="I715" s="32"/>
      <c r="J715" s="33"/>
      <c r="K715" s="34"/>
      <c r="L715" s="35" t="n">
        <v>100</v>
      </c>
      <c r="M715" s="36" t="n">
        <v>0</v>
      </c>
      <c r="N715" s="35" t="n">
        <f aca="false">K715*L715*(100-100*M715)/100</f>
        <v>0</v>
      </c>
    </row>
    <row r="716" customFormat="false" ht="75" hidden="false" customHeight="true" outlineLevel="4" collapsed="false">
      <c r="A716" s="27" t="n">
        <v>724457</v>
      </c>
      <c r="B716" s="28" t="s">
        <v>1079</v>
      </c>
      <c r="C716" s="27" t="n">
        <v>4004218724457</v>
      </c>
      <c r="D716" s="29" t="str">
        <f aca="false">HYPERLINK("http://axolotls.ru/product/5d045f47-4d55-11e4-a682-000fea5028ca","Tetra FN Fish-Net М Сачок №2 10 см")</f>
        <v>Tetra FN Fish-Net М Сачок №2 10 см</v>
      </c>
      <c r="E716" s="30"/>
      <c r="F716" s="31"/>
      <c r="G716" s="27" t="s">
        <v>24</v>
      </c>
      <c r="H716" s="27"/>
      <c r="I716" s="32"/>
      <c r="J716" s="33"/>
      <c r="K716" s="34"/>
      <c r="L716" s="35" t="n">
        <v>118</v>
      </c>
      <c r="M716" s="36" t="n">
        <v>0</v>
      </c>
      <c r="N716" s="35" t="n">
        <f aca="false">K716*L716*(100-100*M716)/100</f>
        <v>0</v>
      </c>
    </row>
    <row r="717" customFormat="false" ht="15" hidden="false" customHeight="false" outlineLevel="2" collapsed="false">
      <c r="A717" s="37" t="s">
        <v>1080</v>
      </c>
      <c r="B717" s="37"/>
      <c r="C717" s="37"/>
      <c r="D717" s="37"/>
      <c r="E717" s="22"/>
      <c r="F717" s="22"/>
      <c r="G717" s="22"/>
      <c r="H717" s="22"/>
      <c r="I717" s="22"/>
      <c r="J717" s="23"/>
      <c r="K717" s="23"/>
      <c r="L717" s="24"/>
      <c r="M717" s="25"/>
      <c r="N717" s="26"/>
    </row>
    <row r="718" customFormat="false" ht="75" hidden="false" customHeight="true" outlineLevel="3" collapsed="false">
      <c r="A718" s="27" t="s">
        <v>1081</v>
      </c>
      <c r="B718" s="28" t="s">
        <v>1082</v>
      </c>
      <c r="C718" s="27" t="n">
        <v>4719856830568</v>
      </c>
      <c r="D718" s="29" t="str">
        <f aca="false">HYPERLINK("http://axolotls.ru/product/70243be8-7975-4499-be3e-69a832e03a6d","ISTA Сифон компактный для аквариума")</f>
        <v>ISTA Сифон компактный для аквариума</v>
      </c>
      <c r="E718" s="30"/>
      <c r="F718" s="31"/>
      <c r="G718" s="27" t="s">
        <v>24</v>
      </c>
      <c r="H718" s="27"/>
      <c r="I718" s="32"/>
      <c r="J718" s="33"/>
      <c r="K718" s="34"/>
      <c r="L718" s="35" t="n">
        <v>1061</v>
      </c>
      <c r="M718" s="36" t="n">
        <v>0</v>
      </c>
      <c r="N718" s="35" t="n">
        <f aca="false">K718*L718*(100-100*M718)/100</f>
        <v>0</v>
      </c>
    </row>
    <row r="719" customFormat="false" ht="75" hidden="false" customHeight="true" outlineLevel="3" collapsed="false">
      <c r="A719" s="27" t="n">
        <v>8565</v>
      </c>
      <c r="B719" s="28" t="s">
        <v>1083</v>
      </c>
      <c r="C719" s="27" t="n">
        <v>4001942085656</v>
      </c>
      <c r="D719" s="29" t="str">
        <f aca="false">HYPERLINK("http://axolotls.ru/product/b7aa14ba-4ecf-11e4-a126-000fea5028ca","Sera Грунтоочиститель (треугольная призма)")</f>
        <v>Sera Грунтоочиститель (треугольная призма)</v>
      </c>
      <c r="E719" s="30"/>
      <c r="F719" s="31" t="s">
        <v>1084</v>
      </c>
      <c r="G719" s="27" t="s">
        <v>24</v>
      </c>
      <c r="H719" s="27"/>
      <c r="I719" s="32"/>
      <c r="J719" s="33"/>
      <c r="K719" s="34"/>
      <c r="L719" s="35" t="n">
        <v>1198</v>
      </c>
      <c r="M719" s="36" t="n">
        <v>0</v>
      </c>
      <c r="N719" s="35" t="n">
        <f aca="false">K719*L719*(100-100*M719)/100</f>
        <v>0</v>
      </c>
    </row>
    <row r="720" customFormat="false" ht="75" hidden="false" customHeight="true" outlineLevel="3" collapsed="false">
      <c r="A720" s="27" t="n">
        <v>8550</v>
      </c>
      <c r="B720" s="28" t="s">
        <v>1085</v>
      </c>
      <c r="C720" s="27" t="n">
        <v>4001942085502</v>
      </c>
      <c r="D720" s="29" t="str">
        <f aca="false">HYPERLINK("http://axolotls.ru/product/a96b225d-89f1-11e6-98db-448a5b282084","Sera Грунтоочиститель-пылесос д/очистки грунта, присоед. к компрессору")</f>
        <v>Sera Грунтоочиститель-пылесос д/очистки грунта, присоед. к компрессору</v>
      </c>
      <c r="E720" s="30"/>
      <c r="F720" s="31" t="s">
        <v>1086</v>
      </c>
      <c r="G720" s="27" t="s">
        <v>24</v>
      </c>
      <c r="H720" s="27"/>
      <c r="I720" s="32"/>
      <c r="J720" s="33"/>
      <c r="K720" s="34"/>
      <c r="L720" s="35" t="n">
        <v>1380</v>
      </c>
      <c r="M720" s="36" t="n">
        <v>0</v>
      </c>
      <c r="N720" s="35" t="n">
        <f aca="false">K720*L720*(100-100*M720)/100</f>
        <v>0</v>
      </c>
    </row>
    <row r="721" customFormat="false" ht="75" hidden="false" customHeight="true" outlineLevel="3" collapsed="false">
      <c r="A721" s="27" t="n">
        <v>762336</v>
      </c>
      <c r="B721" s="28" t="s">
        <v>1087</v>
      </c>
      <c r="C721" s="27" t="n">
        <v>4004218762336</v>
      </c>
      <c r="D721" s="29" t="str">
        <f aca="false">HYPERLINK("http://axolotls.ru/product/cf1fb6b6-4d55-11e4-a682-000fea5028ca","Tetra GC 50 Сифон для чистки аквариума 50-400 л")</f>
        <v>Tetra GC 50 Сифон для чистки аквариума 50-400 л</v>
      </c>
      <c r="E721" s="30"/>
      <c r="F721" s="31"/>
      <c r="G721" s="27" t="s">
        <v>24</v>
      </c>
      <c r="H721" s="27"/>
      <c r="I721" s="32"/>
      <c r="J721" s="33"/>
      <c r="K721" s="34"/>
      <c r="L721" s="35" t="n">
        <v>1774</v>
      </c>
      <c r="M721" s="36" t="n">
        <v>0</v>
      </c>
      <c r="N721" s="35" t="n">
        <f aca="false">K721*L721*(100-100*M721)/100</f>
        <v>0</v>
      </c>
    </row>
    <row r="722" customFormat="false" ht="75" hidden="false" customHeight="true" outlineLevel="3" collapsed="false">
      <c r="A722" s="27" t="s">
        <v>1088</v>
      </c>
      <c r="B722" s="28" t="s">
        <v>1089</v>
      </c>
      <c r="C722" s="27" t="n">
        <v>2000314064895</v>
      </c>
      <c r="D722" s="29" t="str">
        <f aca="false">HYPERLINK("http://axolotls.ru/product/6020fc58-449e-4541-8803-542ad8693360","Мини-сифон для аквариума")</f>
        <v>Мини-сифон для аквариума</v>
      </c>
      <c r="E722" s="30"/>
      <c r="F722" s="31"/>
      <c r="G722" s="27" t="s">
        <v>24</v>
      </c>
      <c r="H722" s="27"/>
      <c r="I722" s="32"/>
      <c r="J722" s="33"/>
      <c r="K722" s="34"/>
      <c r="L722" s="35" t="n">
        <v>230</v>
      </c>
      <c r="M722" s="36" t="n">
        <v>0</v>
      </c>
      <c r="N722" s="35" t="n">
        <f aca="false">K722*L722*(100-100*M722)/100</f>
        <v>0</v>
      </c>
    </row>
    <row r="723" customFormat="false" ht="15" hidden="false" customHeight="false" outlineLevel="2" collapsed="false">
      <c r="A723" s="37" t="s">
        <v>1090</v>
      </c>
      <c r="B723" s="37"/>
      <c r="C723" s="37"/>
      <c r="D723" s="37"/>
      <c r="E723" s="22"/>
      <c r="F723" s="22"/>
      <c r="G723" s="22"/>
      <c r="H723" s="22"/>
      <c r="I723" s="22"/>
      <c r="J723" s="23"/>
      <c r="K723" s="23"/>
      <c r="L723" s="24"/>
      <c r="M723" s="25"/>
      <c r="N723" s="26"/>
    </row>
    <row r="724" customFormat="false" ht="15" hidden="false" customHeight="false" outlineLevel="3" collapsed="false">
      <c r="A724" s="21" t="s">
        <v>1091</v>
      </c>
      <c r="B724" s="21"/>
      <c r="C724" s="21"/>
      <c r="D724" s="21"/>
      <c r="E724" s="22"/>
      <c r="F724" s="22"/>
      <c r="G724" s="22"/>
      <c r="H724" s="22"/>
      <c r="I724" s="22"/>
      <c r="J724" s="23"/>
      <c r="K724" s="23"/>
      <c r="L724" s="24"/>
      <c r="M724" s="25"/>
      <c r="N724" s="26"/>
    </row>
    <row r="725" customFormat="false" ht="75" hidden="false" customHeight="true" outlineLevel="4" collapsed="false">
      <c r="A725" s="27" t="n">
        <v>114891</v>
      </c>
      <c r="B725" s="28" t="s">
        <v>1092</v>
      </c>
      <c r="C725" s="27" t="n">
        <v>2000314043869</v>
      </c>
      <c r="D725" s="29" t="str">
        <f aca="false">HYPERLINK("http://axolotls.ru/product/ec0bfaa0-d527-448a-b4a8-eafc2505951c","AQUAEL MAGNET CLEANER L - Магнитный очиститель,10 см")</f>
        <v>AQUAEL MAGNET CLEANER L - Магнитный очиститель,10 см</v>
      </c>
      <c r="E725" s="30"/>
      <c r="F725" s="31"/>
      <c r="G725" s="27" t="s">
        <v>24</v>
      </c>
      <c r="H725" s="27"/>
      <c r="I725" s="32"/>
      <c r="J725" s="33"/>
      <c r="K725" s="34"/>
      <c r="L725" s="35" t="n">
        <v>1749</v>
      </c>
      <c r="M725" s="36" t="n">
        <v>0</v>
      </c>
      <c r="N725" s="35" t="n">
        <f aca="false">K725*L725*(100-100*M725)/100</f>
        <v>0</v>
      </c>
    </row>
    <row r="726" customFormat="false" ht="75" hidden="false" customHeight="true" outlineLevel="4" collapsed="false">
      <c r="A726" s="27" t="n">
        <v>114889</v>
      </c>
      <c r="B726" s="28" t="s">
        <v>1093</v>
      </c>
      <c r="C726" s="27" t="n">
        <v>2000314043845</v>
      </c>
      <c r="D726" s="29" t="str">
        <f aca="false">HYPERLINK("http://axolotls.ru/product/43535f32-85ee-49c2-9bb8-a8a0af9c1d8b","AQUAEL MAGNET CLEANER S - Магнитный очиститель")</f>
        <v>AQUAEL MAGNET CLEANER S - Магнитный очиститель</v>
      </c>
      <c r="E726" s="30"/>
      <c r="F726" s="31"/>
      <c r="G726" s="27" t="s">
        <v>24</v>
      </c>
      <c r="H726" s="27"/>
      <c r="I726" s="32"/>
      <c r="J726" s="33"/>
      <c r="K726" s="34"/>
      <c r="L726" s="35" t="n">
        <v>1248</v>
      </c>
      <c r="M726" s="36" t="n">
        <v>0</v>
      </c>
      <c r="N726" s="35" t="n">
        <f aca="false">K726*L726*(100-100*M726)/100</f>
        <v>0</v>
      </c>
    </row>
    <row r="727" customFormat="false" ht="15" hidden="false" customHeight="false" outlineLevel="3" collapsed="false">
      <c r="A727" s="37" t="s">
        <v>1094</v>
      </c>
      <c r="B727" s="37"/>
      <c r="C727" s="37"/>
      <c r="D727" s="37"/>
      <c r="E727" s="22"/>
      <c r="F727" s="22"/>
      <c r="G727" s="22"/>
      <c r="H727" s="22"/>
      <c r="I727" s="22"/>
      <c r="J727" s="23"/>
      <c r="K727" s="23"/>
      <c r="L727" s="24"/>
      <c r="M727" s="25"/>
      <c r="N727" s="26"/>
    </row>
    <row r="728" customFormat="false" ht="75" hidden="false" customHeight="true" outlineLevel="4" collapsed="false">
      <c r="A728" s="27" t="s">
        <v>1095</v>
      </c>
      <c r="B728" s="28" t="s">
        <v>1096</v>
      </c>
      <c r="C728" s="27" t="n">
        <v>2000314041889</v>
      </c>
      <c r="D728" s="29" t="str">
        <f aca="false">HYPERLINK("http://axolotls.ru/product/28689d2d-b754-4eeb-8ec9-8d33a51e6de4","DoPhin Запасное лезвие для скребков МС 102, 103, 105")</f>
        <v>DoPhin Запасное лезвие для скребков МС 102, 103, 105</v>
      </c>
      <c r="E728" s="30"/>
      <c r="F728" s="31" t="s">
        <v>33</v>
      </c>
      <c r="G728" s="27" t="s">
        <v>24</v>
      </c>
      <c r="H728" s="27"/>
      <c r="I728" s="32"/>
      <c r="J728" s="33"/>
      <c r="K728" s="34"/>
      <c r="L728" s="35" t="n">
        <v>62</v>
      </c>
      <c r="M728" s="36" t="n">
        <v>0</v>
      </c>
      <c r="N728" s="35" t="n">
        <f aca="false">K728*L728*(100-100*M728)/100</f>
        <v>0</v>
      </c>
    </row>
    <row r="729" customFormat="false" ht="75" hidden="false" customHeight="true" outlineLevel="4" collapsed="false">
      <c r="A729" s="27" t="s">
        <v>1097</v>
      </c>
      <c r="B729" s="28" t="s">
        <v>1098</v>
      </c>
      <c r="C729" s="27" t="n">
        <v>2000314046235</v>
      </c>
      <c r="D729" s="29" t="str">
        <f aca="false">HYPERLINK("http://axolotls.ru/product/4766a416-cd6f-4871-aad4-953eac8b3c68","ISTA Scrubber скребок")</f>
        <v>ISTA Scrubber скребок</v>
      </c>
      <c r="E729" s="30"/>
      <c r="F729" s="31"/>
      <c r="G729" s="27" t="s">
        <v>24</v>
      </c>
      <c r="H729" s="27"/>
      <c r="I729" s="32"/>
      <c r="J729" s="33"/>
      <c r="K729" s="34"/>
      <c r="L729" s="35" t="n">
        <v>531</v>
      </c>
      <c r="M729" s="36" t="n">
        <v>0</v>
      </c>
      <c r="N729" s="35" t="n">
        <f aca="false">K729*L729*(100-100*M729)/100</f>
        <v>0</v>
      </c>
    </row>
    <row r="730" customFormat="false" ht="75" hidden="false" customHeight="true" outlineLevel="4" collapsed="false">
      <c r="A730" s="27" t="s">
        <v>1099</v>
      </c>
      <c r="B730" s="28" t="s">
        <v>1100</v>
      </c>
      <c r="C730" s="27" t="n">
        <v>4631151662869</v>
      </c>
      <c r="D730" s="29" t="str">
        <f aca="false">HYPERLINK("http://axolotls.ru/product/bad80921-4fb8-4502-9f3c-52ea3f22a79b","Naribo Скребок 3 в 1, 75см (комплект состоит из металлической ручки и губки-насадки)")</f>
        <v>Naribo Скребок 3 в 1, 75см (комплект состоит из металлической ручки и губки-насадки)</v>
      </c>
      <c r="E730" s="30"/>
      <c r="F730" s="31"/>
      <c r="G730" s="27" t="s">
        <v>24</v>
      </c>
      <c r="H730" s="27"/>
      <c r="I730" s="32"/>
      <c r="J730" s="33"/>
      <c r="K730" s="34"/>
      <c r="L730" s="35" t="n">
        <v>269</v>
      </c>
      <c r="M730" s="36" t="n">
        <v>0</v>
      </c>
      <c r="N730" s="35" t="n">
        <f aca="false">K730*L730*(100-100*M730)/100</f>
        <v>0</v>
      </c>
    </row>
    <row r="731" customFormat="false" ht="75" hidden="false" customHeight="true" outlineLevel="4" collapsed="false">
      <c r="A731" s="27" t="s">
        <v>1101</v>
      </c>
      <c r="B731" s="28" t="s">
        <v>1102</v>
      </c>
      <c r="C731" s="27" t="n">
        <v>2000314072418</v>
      </c>
      <c r="D731" s="29" t="str">
        <f aca="false">HYPERLINK("http://axolotls.ru/product/0fbf0165-d743-4835-bfe2-3dba74b64b31","Сменное лезвие для скребка из нержавеющей стали, 5 шт")</f>
        <v>Сменное лезвие для скребка из нержавеющей стали, 5 шт</v>
      </c>
      <c r="E731" s="30"/>
      <c r="F731" s="31"/>
      <c r="G731" s="27" t="s">
        <v>24</v>
      </c>
      <c r="H731" s="27"/>
      <c r="I731" s="32"/>
      <c r="J731" s="33"/>
      <c r="K731" s="34"/>
      <c r="L731" s="35" t="n">
        <v>189</v>
      </c>
      <c r="M731" s="36" t="n">
        <v>0</v>
      </c>
      <c r="N731" s="35" t="n">
        <f aca="false">K731*L731*(100-100*M731)/100</f>
        <v>0</v>
      </c>
    </row>
    <row r="732" customFormat="false" ht="15" hidden="false" customHeight="false" outlineLevel="3" collapsed="false">
      <c r="A732" s="37" t="s">
        <v>1103</v>
      </c>
      <c r="B732" s="37"/>
      <c r="C732" s="37"/>
      <c r="D732" s="37"/>
      <c r="E732" s="22"/>
      <c r="F732" s="22"/>
      <c r="G732" s="22"/>
      <c r="H732" s="22"/>
      <c r="I732" s="22"/>
      <c r="J732" s="23"/>
      <c r="K732" s="23"/>
      <c r="L732" s="24"/>
      <c r="M732" s="25"/>
      <c r="N732" s="26"/>
    </row>
    <row r="733" customFormat="false" ht="75" hidden="false" customHeight="true" outlineLevel="4" collapsed="false">
      <c r="A733" s="27" t="n">
        <v>282.61524</v>
      </c>
      <c r="B733" s="28" t="s">
        <v>1104</v>
      </c>
      <c r="C733" s="27" t="n">
        <v>4014162615244</v>
      </c>
      <c r="D733" s="29" t="str">
        <f aca="false">HYPERLINK("http://axolotls.ru/product/d7540c58-4c70-11e4-a849-000fea5028ca","JBL Aqua-T Triumph Blades - Запасные лезвия для Aqua-T Triumph, 5 шт.")</f>
        <v>JBL Aqua-T Triumph Blades - Запасные лезвия для Aqua-T Triumph, 5 шт.</v>
      </c>
      <c r="E733" s="30"/>
      <c r="F733" s="31"/>
      <c r="G733" s="27" t="s">
        <v>24</v>
      </c>
      <c r="H733" s="27"/>
      <c r="I733" s="32"/>
      <c r="J733" s="33"/>
      <c r="K733" s="34"/>
      <c r="L733" s="35" t="n">
        <v>2435</v>
      </c>
      <c r="M733" s="36" t="n">
        <v>0</v>
      </c>
      <c r="N733" s="35" t="n">
        <f aca="false">K733*L733*(100-100*M733)/100</f>
        <v>0</v>
      </c>
    </row>
    <row r="734" customFormat="false" ht="15" hidden="false" customHeight="false" outlineLevel="3" collapsed="false">
      <c r="A734" s="37" t="s">
        <v>1105</v>
      </c>
      <c r="B734" s="37"/>
      <c r="C734" s="37"/>
      <c r="D734" s="37"/>
      <c r="E734" s="22"/>
      <c r="F734" s="22"/>
      <c r="G734" s="22"/>
      <c r="H734" s="22"/>
      <c r="I734" s="22"/>
      <c r="J734" s="23"/>
      <c r="K734" s="23"/>
      <c r="L734" s="24"/>
      <c r="M734" s="25"/>
      <c r="N734" s="26"/>
    </row>
    <row r="735" customFormat="false" ht="75" hidden="false" customHeight="true" outlineLevel="4" collapsed="false">
      <c r="A735" s="27" t="n">
        <v>728738</v>
      </c>
      <c r="B735" s="28" t="s">
        <v>1106</v>
      </c>
      <c r="C735" s="27" t="n">
        <v>4004218728738</v>
      </c>
      <c r="D735" s="29" t="str">
        <f aca="false">HYPERLINK("http://axolotls.ru/product/5d045f38-4d55-11e4-a682-000fea5028ca","Tetra GS 45 Скребок для чистки аквариума, с лезвием")</f>
        <v>Tetra GS 45 Скребок для чистки аквариума, с лезвием</v>
      </c>
      <c r="E735" s="30"/>
      <c r="F735" s="31"/>
      <c r="G735" s="27" t="s">
        <v>24</v>
      </c>
      <c r="H735" s="27"/>
      <c r="I735" s="32"/>
      <c r="J735" s="33"/>
      <c r="K735" s="34"/>
      <c r="L735" s="35" t="n">
        <v>1272</v>
      </c>
      <c r="M735" s="36" t="n">
        <v>0</v>
      </c>
      <c r="N735" s="35" t="n">
        <f aca="false">K735*L735*(100-100*M735)/100</f>
        <v>0</v>
      </c>
    </row>
    <row r="736" customFormat="false" ht="75" hidden="false" customHeight="true" outlineLevel="4" collapsed="false">
      <c r="A736" s="27" t="n">
        <v>766426</v>
      </c>
      <c r="B736" s="28" t="s">
        <v>1107</v>
      </c>
      <c r="C736" s="27" t="n">
        <v>4004218766426</v>
      </c>
      <c r="D736" s="29" t="str">
        <f aca="false">HYPERLINK("http://axolotls.ru/product/5d045f34-4d55-11e4-a682-000fea5028ca","Tetra SB 45 Лезвия для скребка")</f>
        <v>Tetra SB 45 Лезвия для скребка</v>
      </c>
      <c r="E736" s="30"/>
      <c r="F736" s="31"/>
      <c r="G736" s="27" t="s">
        <v>24</v>
      </c>
      <c r="H736" s="27"/>
      <c r="I736" s="32"/>
      <c r="J736" s="33"/>
      <c r="K736" s="34"/>
      <c r="L736" s="35" t="n">
        <v>340</v>
      </c>
      <c r="M736" s="36" t="n">
        <v>0</v>
      </c>
      <c r="N736" s="35" t="n">
        <f aca="false">K736*L736*(100-100*M736)/100</f>
        <v>0</v>
      </c>
    </row>
    <row r="737" customFormat="false" ht="75" hidden="false" customHeight="true" outlineLevel="4" collapsed="false">
      <c r="A737" s="27" t="n">
        <v>239364</v>
      </c>
      <c r="B737" s="28" t="s">
        <v>1108</v>
      </c>
      <c r="C737" s="27" t="n">
        <v>4004218239364</v>
      </c>
      <c r="D737" s="29" t="str">
        <f aca="false">HYPERLINK("http://axolotls.ru/product/5d045f36-4d55-11e4-a682-000fea5028ca","Tetra TB 160 Tube Brush Щетка для очистки шлангов с диаметром 11-25 мм")</f>
        <v>Tetra TB 160 Tube Brush Щетка для очистки шлангов с диаметром 11-25 мм</v>
      </c>
      <c r="E737" s="30"/>
      <c r="F737" s="31"/>
      <c r="G737" s="27" t="s">
        <v>24</v>
      </c>
      <c r="H737" s="27"/>
      <c r="I737" s="32"/>
      <c r="J737" s="33"/>
      <c r="K737" s="34"/>
      <c r="L737" s="35" t="n">
        <v>861</v>
      </c>
      <c r="M737" s="36" t="n">
        <v>0</v>
      </c>
      <c r="N737" s="35" t="n">
        <f aca="false">K737*L737*(100-100*M737)/100</f>
        <v>0</v>
      </c>
    </row>
    <row r="738" customFormat="false" ht="15" hidden="false" customHeight="false" outlineLevel="2" collapsed="false">
      <c r="A738" s="37" t="s">
        <v>1109</v>
      </c>
      <c r="B738" s="37"/>
      <c r="C738" s="37"/>
      <c r="D738" s="37"/>
      <c r="E738" s="22"/>
      <c r="F738" s="22"/>
      <c r="G738" s="22"/>
      <c r="H738" s="22"/>
      <c r="I738" s="22"/>
      <c r="J738" s="23"/>
      <c r="K738" s="23"/>
      <c r="L738" s="24"/>
      <c r="M738" s="25"/>
      <c r="N738" s="26"/>
    </row>
    <row r="739" customFormat="false" ht="15" hidden="false" customHeight="false" outlineLevel="3" collapsed="false">
      <c r="A739" s="21" t="s">
        <v>1110</v>
      </c>
      <c r="B739" s="21"/>
      <c r="C739" s="21"/>
      <c r="D739" s="21"/>
      <c r="E739" s="22"/>
      <c r="F739" s="22"/>
      <c r="G739" s="22"/>
      <c r="H739" s="22"/>
      <c r="I739" s="22"/>
      <c r="J739" s="23"/>
      <c r="K739" s="23"/>
      <c r="L739" s="24"/>
      <c r="M739" s="25"/>
      <c r="N739" s="26"/>
    </row>
    <row r="740" customFormat="false" ht="75" hidden="false" customHeight="true" outlineLevel="4" collapsed="false">
      <c r="A740" s="27" t="s">
        <v>1111</v>
      </c>
      <c r="B740" s="28" t="s">
        <v>1112</v>
      </c>
      <c r="C740" s="27" t="n">
        <v>2000314017433</v>
      </c>
      <c r="D740" s="29" t="str">
        <f aca="false">HYPERLINK("http://axolotls.ru/product/0d63bd3f-bc29-11e4-8aec-448a5b282084","Дропчекер стеклянный (Drop Checker), шт")</f>
        <v>Дропчекер стеклянный (Drop Checker), шт</v>
      </c>
      <c r="E740" s="30"/>
      <c r="F740" s="31"/>
      <c r="G740" s="27" t="s">
        <v>24</v>
      </c>
      <c r="H740" s="27"/>
      <c r="I740" s="32"/>
      <c r="J740" s="33"/>
      <c r="K740" s="34"/>
      <c r="L740" s="35" t="n">
        <v>550</v>
      </c>
      <c r="M740" s="36" t="n">
        <v>0</v>
      </c>
      <c r="N740" s="35" t="n">
        <f aca="false">K740*L740*(100-100*M740)/100</f>
        <v>0</v>
      </c>
    </row>
    <row r="741" customFormat="false" ht="15" hidden="false" customHeight="false" outlineLevel="2" collapsed="false">
      <c r="A741" s="37" t="s">
        <v>1113</v>
      </c>
      <c r="B741" s="37"/>
      <c r="C741" s="37"/>
      <c r="D741" s="37"/>
      <c r="E741" s="22"/>
      <c r="F741" s="22"/>
      <c r="G741" s="22"/>
      <c r="H741" s="22"/>
      <c r="I741" s="22"/>
      <c r="J741" s="23"/>
      <c r="K741" s="23"/>
      <c r="L741" s="24"/>
      <c r="M741" s="25"/>
      <c r="N741" s="26"/>
    </row>
    <row r="742" customFormat="false" ht="75" hidden="false" customHeight="true" outlineLevel="3" collapsed="false">
      <c r="A742" s="27" t="n">
        <v>115031</v>
      </c>
      <c r="B742" s="28" t="s">
        <v>1114</v>
      </c>
      <c r="C742" s="27" t="n">
        <v>2000314039220</v>
      </c>
      <c r="D742" s="29" t="str">
        <f aca="false">HYPERLINK("http://axolotls.ru/product/f3673abb-b10e-412c-9aca-1439d83ca4f2","AQUAEL STERILIZER UV AS-3W Стерилизатор аквариумный, 3 Вт")</f>
        <v>AQUAEL STERILIZER UV AS-3W Стерилизатор аквариумный, 3 Вт</v>
      </c>
      <c r="E742" s="30"/>
      <c r="F742" s="31"/>
      <c r="G742" s="27" t="s">
        <v>24</v>
      </c>
      <c r="H742" s="27"/>
      <c r="I742" s="32"/>
      <c r="J742" s="33"/>
      <c r="K742" s="34"/>
      <c r="L742" s="35" t="n">
        <v>5359</v>
      </c>
      <c r="M742" s="36" t="n">
        <v>0</v>
      </c>
      <c r="N742" s="35" t="n">
        <f aca="false">K742*L742*(100-100*M742)/100</f>
        <v>0</v>
      </c>
    </row>
    <row r="743" customFormat="false" ht="75" hidden="false" customHeight="true" outlineLevel="3" collapsed="false">
      <c r="A743" s="27" t="s">
        <v>1115</v>
      </c>
      <c r="B743" s="28" t="s">
        <v>1116</v>
      </c>
      <c r="C743" s="27" t="n">
        <v>4631145979102</v>
      </c>
      <c r="D743" s="29" t="str">
        <f aca="false">HYPERLINK("http://axolotls.ru/product/c3f4f340-ee99-44b1-a283-865d96ac02ab","PRIME Стерилизатор УФ 5Вт, для аквариумов до 250л, кабель 5м, вход /выход от 10 до 19мм")</f>
        <v>PRIME Стерилизатор УФ 5Вт, для аквариумов до 250л, кабель 5м, вход /выход от 10 до 19мм</v>
      </c>
      <c r="E743" s="30"/>
      <c r="F743" s="31" t="s">
        <v>133</v>
      </c>
      <c r="G743" s="27" t="s">
        <v>24</v>
      </c>
      <c r="H743" s="27"/>
      <c r="I743" s="32"/>
      <c r="J743" s="33"/>
      <c r="K743" s="34"/>
      <c r="L743" s="35" t="n">
        <v>3911</v>
      </c>
      <c r="M743" s="36" t="n">
        <v>0</v>
      </c>
      <c r="N743" s="35" t="n">
        <f aca="false">K743*L743*(100-100*M743)/100</f>
        <v>0</v>
      </c>
    </row>
    <row r="744" customFormat="false" ht="15" hidden="false" customHeight="false" outlineLevel="2" collapsed="false">
      <c r="A744" s="37" t="s">
        <v>1117</v>
      </c>
      <c r="B744" s="37"/>
      <c r="C744" s="37"/>
      <c r="D744" s="37"/>
      <c r="E744" s="22"/>
      <c r="F744" s="22"/>
      <c r="G744" s="22"/>
      <c r="H744" s="22"/>
      <c r="I744" s="22"/>
      <c r="J744" s="23"/>
      <c r="K744" s="23"/>
      <c r="L744" s="24"/>
      <c r="M744" s="25"/>
      <c r="N744" s="26"/>
    </row>
    <row r="745" customFormat="false" ht="75" hidden="false" customHeight="true" outlineLevel="3" collapsed="false">
      <c r="A745" s="27" t="s">
        <v>1118</v>
      </c>
      <c r="B745" s="28" t="s">
        <v>1119</v>
      </c>
      <c r="C745" s="27" t="n">
        <v>4631151662821</v>
      </c>
      <c r="D745" s="29" t="str">
        <f aca="false">HYPERLINK("http://axolotls.ru/product/00315d82-c656-4915-a50f-c443ffc9bdb7","Naribo Термометр жидкокристаллический полоска 18-34С 13см")</f>
        <v>Naribo Термометр жидкокристаллический полоска 18-34С 13см</v>
      </c>
      <c r="E745" s="30"/>
      <c r="F745" s="31"/>
      <c r="G745" s="27" t="s">
        <v>24</v>
      </c>
      <c r="H745" s="27"/>
      <c r="I745" s="32"/>
      <c r="J745" s="33"/>
      <c r="K745" s="34"/>
      <c r="L745" s="35" t="n">
        <v>99</v>
      </c>
      <c r="M745" s="36" t="n">
        <v>0</v>
      </c>
      <c r="N745" s="35" t="n">
        <f aca="false">K745*L745*(100-100*M745)/100</f>
        <v>0</v>
      </c>
    </row>
    <row r="746" customFormat="false" ht="75" hidden="false" customHeight="true" outlineLevel="3" collapsed="false">
      <c r="A746" s="27" t="s">
        <v>1120</v>
      </c>
      <c r="B746" s="28" t="s">
        <v>1121</v>
      </c>
      <c r="C746" s="27" t="n">
        <v>4631151662814</v>
      </c>
      <c r="D746" s="29" t="str">
        <f aca="false">HYPERLINK("http://axolotls.ru/product/8469d4ea-9344-4b0c-9d57-c35d579e824d","Naribo Термометр стеклянный толстый на присоске 12см")</f>
        <v>Naribo Термометр стеклянный толстый на присоске 12см</v>
      </c>
      <c r="E746" s="30"/>
      <c r="F746" s="31"/>
      <c r="G746" s="27" t="s">
        <v>24</v>
      </c>
      <c r="H746" s="27"/>
      <c r="I746" s="32"/>
      <c r="J746" s="33"/>
      <c r="K746" s="34"/>
      <c r="L746" s="35" t="n">
        <v>81</v>
      </c>
      <c r="M746" s="36" t="n">
        <v>0</v>
      </c>
      <c r="N746" s="35" t="n">
        <f aca="false">K746*L746*(100-100*M746)/100</f>
        <v>0</v>
      </c>
    </row>
    <row r="747" customFormat="false" ht="75" hidden="false" customHeight="true" outlineLevel="3" collapsed="false">
      <c r="A747" s="27" t="s">
        <v>1122</v>
      </c>
      <c r="B747" s="28" t="s">
        <v>1123</v>
      </c>
      <c r="C747" s="27" t="n">
        <v>4631151662838</v>
      </c>
      <c r="D747" s="29" t="str">
        <f aca="false">HYPERLINK("http://axolotls.ru/product/5e21a16a-4355-41b6-b8a4-5fe33409d1bd","Naribo Термометр стеклянный тонкий на присоске 15см")</f>
        <v>Naribo Термометр стеклянный тонкий на присоске 15см</v>
      </c>
      <c r="E747" s="30"/>
      <c r="F747" s="31"/>
      <c r="G747" s="27" t="s">
        <v>24</v>
      </c>
      <c r="H747" s="27"/>
      <c r="I747" s="32"/>
      <c r="J747" s="33"/>
      <c r="K747" s="34"/>
      <c r="L747" s="35" t="n">
        <v>81</v>
      </c>
      <c r="M747" s="36" t="n">
        <v>0</v>
      </c>
      <c r="N747" s="35" t="n">
        <f aca="false">K747*L747*(100-100*M747)/100</f>
        <v>0</v>
      </c>
    </row>
    <row r="748" customFormat="false" ht="75" hidden="false" customHeight="true" outlineLevel="3" collapsed="false">
      <c r="A748" s="27" t="s">
        <v>1124</v>
      </c>
      <c r="B748" s="28" t="s">
        <v>1125</v>
      </c>
      <c r="C748" s="27" t="n">
        <v>4631151662845</v>
      </c>
      <c r="D748" s="29" t="str">
        <f aca="false">HYPERLINK("http://axolotls.ru/product/360f493e-a0de-406b-ae81-73b722cf05fe","Naribo Термометр стеклянный тонкий на присоске 8см")</f>
        <v>Naribo Термометр стеклянный тонкий на присоске 8см</v>
      </c>
      <c r="E748" s="30"/>
      <c r="F748" s="31"/>
      <c r="G748" s="27" t="s">
        <v>24</v>
      </c>
      <c r="H748" s="27"/>
      <c r="I748" s="32"/>
      <c r="J748" s="33"/>
      <c r="K748" s="34"/>
      <c r="L748" s="35" t="n">
        <v>80</v>
      </c>
      <c r="M748" s="36" t="n">
        <v>0</v>
      </c>
      <c r="N748" s="35" t="n">
        <f aca="false">K748*L748*(100-100*M748)/100</f>
        <v>0</v>
      </c>
    </row>
    <row r="749" customFormat="false" ht="15" hidden="false" customHeight="false" outlineLevel="2" collapsed="false">
      <c r="A749" s="37" t="s">
        <v>1126</v>
      </c>
      <c r="B749" s="37"/>
      <c r="C749" s="37"/>
      <c r="D749" s="37"/>
      <c r="E749" s="22"/>
      <c r="F749" s="22"/>
      <c r="G749" s="22"/>
      <c r="H749" s="22"/>
      <c r="I749" s="22"/>
      <c r="J749" s="23"/>
      <c r="K749" s="23"/>
      <c r="L749" s="24"/>
      <c r="M749" s="25"/>
      <c r="N749" s="26"/>
    </row>
    <row r="750" customFormat="false" ht="75" hidden="false" customHeight="true" outlineLevel="3" collapsed="false">
      <c r="A750" s="27" t="s">
        <v>1127</v>
      </c>
      <c r="B750" s="28" t="s">
        <v>1128</v>
      </c>
      <c r="C750" s="27" t="n">
        <v>2000314064628</v>
      </c>
      <c r="D750" s="29" t="str">
        <f aca="false">HYPERLINK("http://axolotls.ru/product/93b480e6-6ad2-4d45-ac1e-3688ff6dbfae","DECO NATURE Черный шпатель для работы в аквариуме, нерж/сталь, 28см")</f>
        <v>DECO NATURE Черный шпатель для работы в аквариуме, нерж/сталь, 28см</v>
      </c>
      <c r="E750" s="30"/>
      <c r="F750" s="31" t="s">
        <v>1129</v>
      </c>
      <c r="G750" s="27" t="s">
        <v>24</v>
      </c>
      <c r="H750" s="27"/>
      <c r="I750" s="32"/>
      <c r="J750" s="33"/>
      <c r="K750" s="34"/>
      <c r="L750" s="35" t="n">
        <v>352</v>
      </c>
      <c r="M750" s="36" t="n">
        <v>0</v>
      </c>
      <c r="N750" s="35" t="n">
        <f aca="false">K750*L750*(100-100*M750)/100</f>
        <v>0</v>
      </c>
    </row>
    <row r="751" customFormat="false" ht="75" hidden="false" customHeight="true" outlineLevel="3" collapsed="false">
      <c r="A751" s="27" t="s">
        <v>1130</v>
      </c>
      <c r="B751" s="28" t="s">
        <v>1131</v>
      </c>
      <c r="C751" s="27" t="n">
        <v>2000314064635</v>
      </c>
      <c r="D751" s="29" t="str">
        <f aca="false">HYPERLINK("http://axolotls.ru/product/c5852d9c-e08a-400d-aa21-e28f2880e21a","DECO NATURE Шпатель для работы в аквариуме, нерж/сталь, 28см")</f>
        <v>DECO NATURE Шпатель для работы в аквариуме, нерж/сталь, 28см</v>
      </c>
      <c r="E751" s="30"/>
      <c r="F751" s="31" t="s">
        <v>1129</v>
      </c>
      <c r="G751" s="27" t="s">
        <v>24</v>
      </c>
      <c r="H751" s="27"/>
      <c r="I751" s="32"/>
      <c r="J751" s="33"/>
      <c r="K751" s="34"/>
      <c r="L751" s="35" t="n">
        <v>352</v>
      </c>
      <c r="M751" s="36" t="n">
        <v>0</v>
      </c>
      <c r="N751" s="35" t="n">
        <f aca="false">K751*L751*(100-100*M751)/100</f>
        <v>0</v>
      </c>
    </row>
    <row r="752" customFormat="false" ht="75" hidden="false" customHeight="true" outlineLevel="3" collapsed="false">
      <c r="A752" s="27" t="n">
        <v>4032160</v>
      </c>
      <c r="B752" s="28" t="s">
        <v>1132</v>
      </c>
      <c r="C752" s="27" t="n">
        <v>2000314032160</v>
      </c>
      <c r="D752" s="29" t="str">
        <f aca="false">HYPERLINK("http://axolotls.ru/product/0d63bd41-bc29-11e4-8aec-448a5b282084","Ножницы S-образные для работы в аквариуме, 27 см")</f>
        <v>Ножницы S-образные для работы в аквариуме, 27 см</v>
      </c>
      <c r="E752" s="30"/>
      <c r="F752" s="31" t="s">
        <v>1133</v>
      </c>
      <c r="G752" s="27" t="s">
        <v>24</v>
      </c>
      <c r="H752" s="27"/>
      <c r="I752" s="32"/>
      <c r="J752" s="33"/>
      <c r="K752" s="34"/>
      <c r="L752" s="35" t="n">
        <v>1428</v>
      </c>
      <c r="M752" s="36" t="n">
        <v>0</v>
      </c>
      <c r="N752" s="35" t="n">
        <f aca="false">K752*L752*(100-100*M752)/100</f>
        <v>0</v>
      </c>
    </row>
    <row r="753" customFormat="false" ht="75" hidden="false" customHeight="true" outlineLevel="3" collapsed="false">
      <c r="A753" s="27" t="s">
        <v>1134</v>
      </c>
      <c r="B753" s="28" t="s">
        <v>1135</v>
      </c>
      <c r="C753" s="27" t="n">
        <v>2000314017952</v>
      </c>
      <c r="D753" s="29" t="str">
        <f aca="false">HYPERLINK("http://axolotls.ru/product/802466c4-52d0-11e4-a281-000fea5028ca","Ножницы прямые для ухода за растениями, 26 см")</f>
        <v>Ножницы прямые для ухода за растениями, 26 см</v>
      </c>
      <c r="E753" s="30"/>
      <c r="F753" s="31" t="s">
        <v>1133</v>
      </c>
      <c r="G753" s="27" t="s">
        <v>24</v>
      </c>
      <c r="H753" s="27"/>
      <c r="I753" s="32"/>
      <c r="J753" s="33"/>
      <c r="K753" s="34"/>
      <c r="L753" s="35" t="n">
        <v>921</v>
      </c>
      <c r="M753" s="36" t="n">
        <v>0</v>
      </c>
      <c r="N753" s="35" t="n">
        <f aca="false">K753*L753*(100-100*M753)/100</f>
        <v>0</v>
      </c>
    </row>
    <row r="754" customFormat="false" ht="75" hidden="false" customHeight="true" outlineLevel="3" collapsed="false">
      <c r="A754" s="27" t="s">
        <v>1136</v>
      </c>
      <c r="B754" s="28" t="s">
        <v>1137</v>
      </c>
      <c r="C754" s="27" t="n">
        <v>2000314017396</v>
      </c>
      <c r="D754" s="29" t="str">
        <f aca="false">HYPERLINK("http://axolotls.ru/product/99f3f781-6edf-11e4-a372-448a5b282084","Пинцет изогнутый для посадки растений, 27 см")</f>
        <v>Пинцет изогнутый для посадки растений, 27 см</v>
      </c>
      <c r="E754" s="30"/>
      <c r="F754" s="31"/>
      <c r="G754" s="27" t="s">
        <v>24</v>
      </c>
      <c r="H754" s="27"/>
      <c r="I754" s="32"/>
      <c r="J754" s="33"/>
      <c r="K754" s="34"/>
      <c r="L754" s="35" t="n">
        <v>587</v>
      </c>
      <c r="M754" s="36" t="n">
        <v>0</v>
      </c>
      <c r="N754" s="35" t="n">
        <f aca="false">K754*L754*(100-100*M754)/100</f>
        <v>0</v>
      </c>
    </row>
    <row r="755" customFormat="false" ht="15" hidden="false" customHeight="false" outlineLevel="1" collapsed="false">
      <c r="A755" s="37" t="s">
        <v>1138</v>
      </c>
      <c r="B755" s="37"/>
      <c r="C755" s="37"/>
      <c r="D755" s="37"/>
      <c r="E755" s="22"/>
      <c r="F755" s="22"/>
      <c r="G755" s="22"/>
      <c r="H755" s="22"/>
      <c r="I755" s="22"/>
      <c r="J755" s="23"/>
      <c r="K755" s="23"/>
      <c r="L755" s="24"/>
      <c r="M755" s="25"/>
      <c r="N755" s="26"/>
    </row>
    <row r="756" customFormat="false" ht="15" hidden="false" customHeight="false" outlineLevel="2" collapsed="false">
      <c r="A756" s="21" t="s">
        <v>1139</v>
      </c>
      <c r="B756" s="21"/>
      <c r="C756" s="21"/>
      <c r="D756" s="21"/>
      <c r="E756" s="22"/>
      <c r="F756" s="22"/>
      <c r="G756" s="22"/>
      <c r="H756" s="22"/>
      <c r="I756" s="22"/>
      <c r="J756" s="23"/>
      <c r="K756" s="23"/>
      <c r="L756" s="24"/>
      <c r="M756" s="25"/>
      <c r="N756" s="26"/>
    </row>
    <row r="757" customFormat="false" ht="75" hidden="false" customHeight="true" outlineLevel="3" collapsed="false">
      <c r="A757" s="27" t="s">
        <v>1140</v>
      </c>
      <c r="B757" s="28" t="s">
        <v>1141</v>
      </c>
      <c r="C757" s="27" t="n">
        <v>2000314068084</v>
      </c>
      <c r="D757" s="29" t="str">
        <f aca="false">HYPERLINK("http://axolotls.ru/product/eff234df-e60d-4011-9f48-f26c6ee499b6","DECONATURE NOECTOZOL - Кондиционер от эктопаразитов и ихтиофтириоза в аквариуме, 30 мл (2500л)")</f>
        <v>DECONATURE NOECTOZOL - Кондиционер от эктопаразитов и ихтиофтириоза в аквариуме, 30 мл (2500л)</v>
      </c>
      <c r="E757" s="30"/>
      <c r="F757" s="31"/>
      <c r="G757" s="27" t="s">
        <v>24</v>
      </c>
      <c r="H757" s="27"/>
      <c r="I757" s="32"/>
      <c r="J757" s="33"/>
      <c r="K757" s="34"/>
      <c r="L757" s="35" t="n">
        <v>410</v>
      </c>
      <c r="M757" s="36" t="n">
        <v>0</v>
      </c>
      <c r="N757" s="35" t="n">
        <f aca="false">K757*L757*(100-100*M757)/100</f>
        <v>0</v>
      </c>
    </row>
    <row r="758" customFormat="false" ht="15" hidden="false" customHeight="false" outlineLevel="2" collapsed="false">
      <c r="A758" s="37" t="s">
        <v>1142</v>
      </c>
      <c r="B758" s="37"/>
      <c r="C758" s="37"/>
      <c r="D758" s="37"/>
      <c r="E758" s="22"/>
      <c r="F758" s="22"/>
      <c r="G758" s="22"/>
      <c r="H758" s="22"/>
      <c r="I758" s="22"/>
      <c r="J758" s="23"/>
      <c r="K758" s="23"/>
      <c r="L758" s="24"/>
      <c r="M758" s="25"/>
      <c r="N758" s="26"/>
    </row>
    <row r="759" customFormat="false" ht="75" hidden="false" customHeight="true" outlineLevel="3" collapsed="false">
      <c r="A759" s="27" t="s">
        <v>1143</v>
      </c>
      <c r="B759" s="28" t="s">
        <v>1144</v>
      </c>
      <c r="C759" s="27" t="n">
        <v>4627094370275</v>
      </c>
      <c r="D759" s="29" t="str">
        <f aca="false">HYPERLINK("http://axolotls.ru/product/0db0d7fc-3cdb-4e2c-8185-b44a478d32c8","Aquabalance Кондиционер-иммуномодулятор  ""Антистресс""  250 мл")</f>
        <v>Aquabalance Кондиционер-иммуномодулятор  "Антистресс"  250 мл</v>
      </c>
      <c r="E759" s="30"/>
      <c r="F759" s="31"/>
      <c r="G759" s="27" t="s">
        <v>24</v>
      </c>
      <c r="H759" s="27"/>
      <c r="I759" s="32"/>
      <c r="J759" s="33"/>
      <c r="K759" s="34"/>
      <c r="L759" s="35" t="n">
        <v>302</v>
      </c>
      <c r="M759" s="36" t="n">
        <v>0</v>
      </c>
      <c r="N759" s="35" t="n">
        <f aca="false">K759*L759*(100-100*M759)/100</f>
        <v>0</v>
      </c>
    </row>
    <row r="760" customFormat="false" ht="75" hidden="false" customHeight="true" outlineLevel="3" collapsed="false">
      <c r="A760" s="27" t="s">
        <v>1145</v>
      </c>
      <c r="B760" s="28" t="s">
        <v>1146</v>
      </c>
      <c r="C760" s="27" t="n">
        <v>4719856837659</v>
      </c>
      <c r="D760" s="29" t="str">
        <f aca="false">HYPERLINK("http://axolotls.ru/product/c5e1842e-7318-469e-8db4-a305755c1771","SnailRemover Средство для удаления улиток, планарий, пиявок, гидр 120мл")</f>
        <v>SnailRemover Средство для удаления улиток, планарий, пиявок, гидр 120мл</v>
      </c>
      <c r="E760" s="30"/>
      <c r="F760" s="31"/>
      <c r="G760" s="27" t="s">
        <v>24</v>
      </c>
      <c r="H760" s="27"/>
      <c r="I760" s="32"/>
      <c r="J760" s="33"/>
      <c r="K760" s="34"/>
      <c r="L760" s="35" t="n">
        <v>290</v>
      </c>
      <c r="M760" s="36" t="n">
        <v>0</v>
      </c>
      <c r="N760" s="35" t="n">
        <f aca="false">K760*L760*(100-100*M760)/100</f>
        <v>0</v>
      </c>
    </row>
    <row r="761" customFormat="false" ht="15" hidden="false" customHeight="false" outlineLevel="2" collapsed="false">
      <c r="A761" s="37" t="s">
        <v>1147</v>
      </c>
      <c r="B761" s="37"/>
      <c r="C761" s="37"/>
      <c r="D761" s="37"/>
      <c r="E761" s="22"/>
      <c r="F761" s="22"/>
      <c r="G761" s="22"/>
      <c r="H761" s="22"/>
      <c r="I761" s="22"/>
      <c r="J761" s="23"/>
      <c r="K761" s="23"/>
      <c r="L761" s="24"/>
      <c r="M761" s="25"/>
      <c r="N761" s="26"/>
    </row>
    <row r="762" customFormat="false" ht="75" hidden="false" customHeight="true" outlineLevel="3" collapsed="false">
      <c r="A762" s="27" t="s">
        <v>1148</v>
      </c>
      <c r="B762" s="28" t="s">
        <v>1149</v>
      </c>
      <c r="C762" s="27" t="n">
        <v>2000988749265</v>
      </c>
      <c r="D762" s="29" t="str">
        <f aca="false">HYPERLINK("http://axolotls.ru/product/54880a43-7f88-484b-ac05-86997dbb03e2","Seachem Matrix Наполнитель для биологической фильтрации, 1 кг/1,6л на 1280 л")</f>
        <v>Seachem Matrix Наполнитель для биологической фильтрации, 1 кг/1,6л на 1280 л</v>
      </c>
      <c r="E762" s="30"/>
      <c r="F762" s="31"/>
      <c r="G762" s="27" t="s">
        <v>896</v>
      </c>
      <c r="H762" s="27"/>
      <c r="I762" s="32"/>
      <c r="J762" s="33"/>
      <c r="K762" s="34"/>
      <c r="L762" s="35" t="n">
        <v>1725</v>
      </c>
      <c r="M762" s="36" t="n">
        <v>0</v>
      </c>
      <c r="N762" s="35" t="n">
        <f aca="false">K762*L762*(100-100*M762)/100</f>
        <v>0</v>
      </c>
    </row>
    <row r="763" customFormat="false" ht="15" hidden="false" customHeight="false" outlineLevel="2" collapsed="false">
      <c r="A763" s="37" t="s">
        <v>1150</v>
      </c>
      <c r="B763" s="37"/>
      <c r="C763" s="37"/>
      <c r="D763" s="37"/>
      <c r="E763" s="22"/>
      <c r="F763" s="22"/>
      <c r="G763" s="22"/>
      <c r="H763" s="22"/>
      <c r="I763" s="22"/>
      <c r="J763" s="23"/>
      <c r="K763" s="23"/>
      <c r="L763" s="24"/>
      <c r="M763" s="25"/>
      <c r="N763" s="26"/>
    </row>
    <row r="764" customFormat="false" ht="75" hidden="false" customHeight="true" outlineLevel="3" collapsed="false">
      <c r="A764" s="27" t="n">
        <v>3391</v>
      </c>
      <c r="B764" s="28" t="s">
        <v>1151</v>
      </c>
      <c r="C764" s="27" t="n">
        <v>2000988756522</v>
      </c>
      <c r="D764" s="29" t="str">
        <f aca="false">HYPERLINK("http://axolotls.ru/product/201456fb-5228-4d70-982d-60fd7c124301","Sera Phosvec Фосвек, Средство для уничтожения фосфатов, 50 мл")</f>
        <v>Sera Phosvec Фосвек, Средство для уничтожения фосфатов, 50 мл</v>
      </c>
      <c r="E764" s="30"/>
      <c r="F764" s="31" t="s">
        <v>1152</v>
      </c>
      <c r="G764" s="27" t="s">
        <v>24</v>
      </c>
      <c r="H764" s="27"/>
      <c r="I764" s="32"/>
      <c r="J764" s="33"/>
      <c r="K764" s="34"/>
      <c r="L764" s="35" t="n">
        <v>396</v>
      </c>
      <c r="M764" s="36" t="n">
        <v>0</v>
      </c>
      <c r="N764" s="35" t="n">
        <f aca="false">K764*L764*(100-100*M764)/100</f>
        <v>0</v>
      </c>
    </row>
    <row r="765" customFormat="false" ht="75" hidden="false" customHeight="true" outlineLevel="3" collapsed="false">
      <c r="A765" s="27" t="n">
        <v>3001</v>
      </c>
      <c r="B765" s="28" t="s">
        <v>1153</v>
      </c>
      <c r="C765" s="27" t="n">
        <v>4001942030014</v>
      </c>
      <c r="D765" s="29" t="str">
        <f aca="false">HYPERLINK("http://axolotls.ru/product/7e497ce6-4d59-11e4-a682-000fea5028ca","Sera Toxivec Токсивек, Кондиционер для поддержания аквариумной среды и нейтрализации ядов, 100 мл")</f>
        <v>Sera Toxivec Токсивек, Кондиционер для поддержания аквариумной среды и нейтрализации ядов, 100 мл</v>
      </c>
      <c r="E765" s="30"/>
      <c r="F765" s="31" t="s">
        <v>1154</v>
      </c>
      <c r="G765" s="27" t="s">
        <v>24</v>
      </c>
      <c r="H765" s="27"/>
      <c r="I765" s="32"/>
      <c r="J765" s="33"/>
      <c r="K765" s="34"/>
      <c r="L765" s="35" t="n">
        <v>518</v>
      </c>
      <c r="M765" s="36" t="n">
        <v>0</v>
      </c>
      <c r="N765" s="35" t="n">
        <f aca="false">K765*L765*(100-100*M765)/100</f>
        <v>0</v>
      </c>
    </row>
    <row r="766" customFormat="false" ht="15" hidden="false" customHeight="false" outlineLevel="2" collapsed="false">
      <c r="A766" s="37" t="s">
        <v>1155</v>
      </c>
      <c r="B766" s="37"/>
      <c r="C766" s="37"/>
      <c r="D766" s="37"/>
      <c r="E766" s="22"/>
      <c r="F766" s="22"/>
      <c r="G766" s="22"/>
      <c r="H766" s="22"/>
      <c r="I766" s="22"/>
      <c r="J766" s="23"/>
      <c r="K766" s="23"/>
      <c r="L766" s="24"/>
      <c r="M766" s="25"/>
      <c r="N766" s="26"/>
    </row>
    <row r="767" customFormat="false" ht="75" hidden="false" customHeight="true" outlineLevel="3" collapsed="false">
      <c r="A767" s="27" t="n">
        <v>140257</v>
      </c>
      <c r="B767" s="28" t="s">
        <v>1156</v>
      </c>
      <c r="C767" s="27" t="n">
        <v>4004218140257</v>
      </c>
      <c r="D767" s="29" t="str">
        <f aca="false">HYPERLINK("http://axolotls.ru/product/3346f321-4d56-11e4-a682-000fea5028ca","Tetra Bactozym Средство для биоактивации фильтра 10 капсул")</f>
        <v>Tetra Bactozym Средство для биоактивации фильтра 10 капсул</v>
      </c>
      <c r="E767" s="30"/>
      <c r="F767" s="31" t="s">
        <v>1157</v>
      </c>
      <c r="G767" s="27" t="s">
        <v>24</v>
      </c>
      <c r="H767" s="27"/>
      <c r="I767" s="32"/>
      <c r="J767" s="33"/>
      <c r="K767" s="34"/>
      <c r="L767" s="35" t="n">
        <v>1287</v>
      </c>
      <c r="M767" s="36" t="n">
        <v>0</v>
      </c>
      <c r="N767" s="35" t="n">
        <f aca="false">K767*L767*(100-100*M767)/100</f>
        <v>0</v>
      </c>
    </row>
    <row r="768" customFormat="false" ht="75" hidden="false" customHeight="true" outlineLevel="3" collapsed="false">
      <c r="A768" s="27" t="n">
        <v>313842</v>
      </c>
      <c r="B768" s="28" t="s">
        <v>1158</v>
      </c>
      <c r="C768" s="27" t="n">
        <v>4004218313842</v>
      </c>
      <c r="D768" s="29" t="str">
        <f aca="false">HYPERLINK("http://axolotls.ru/product/cdef22ed-229d-4b7f-a109-e28f5b4d4b5e","Tetra Biocoryn Bacteria Кондиционер для разложения органики 100мл на 400л")</f>
        <v>Tetra Biocoryn Bacteria Кондиционер для разложения органики 100мл на 400л</v>
      </c>
      <c r="E768" s="30"/>
      <c r="F768" s="31"/>
      <c r="G768" s="27" t="s">
        <v>24</v>
      </c>
      <c r="H768" s="27"/>
      <c r="I768" s="32"/>
      <c r="J768" s="33"/>
      <c r="K768" s="34"/>
      <c r="L768" s="35" t="n">
        <v>549</v>
      </c>
      <c r="M768" s="36" t="n">
        <v>0</v>
      </c>
      <c r="N768" s="35" t="n">
        <f aca="false">K768*L768*(100-100*M768)/100</f>
        <v>0</v>
      </c>
    </row>
    <row r="769" customFormat="false" ht="75" hidden="false" customHeight="true" outlineLevel="3" collapsed="false">
      <c r="A769" s="27" t="n">
        <v>247031</v>
      </c>
      <c r="B769" s="28" t="s">
        <v>1159</v>
      </c>
      <c r="C769" s="27" t="n">
        <v>4004218247031</v>
      </c>
      <c r="D769" s="29" t="str">
        <f aca="false">HYPERLINK("http://axolotls.ru/product/f3f0213f-789b-48f8-9daf-7b017c0c29b3","Tetra FilterActive Кондиционер для поддержания биологической активности, 100 мл")</f>
        <v>Tetra FilterActive Кондиционер для поддержания биологической активности, 100 мл</v>
      </c>
      <c r="E769" s="30"/>
      <c r="F769" s="31"/>
      <c r="G769" s="27" t="s">
        <v>24</v>
      </c>
      <c r="H769" s="27"/>
      <c r="I769" s="32"/>
      <c r="J769" s="33"/>
      <c r="K769" s="34"/>
      <c r="L769" s="35" t="n">
        <v>664</v>
      </c>
      <c r="M769" s="36" t="n">
        <v>0</v>
      </c>
      <c r="N769" s="35" t="n">
        <f aca="false">K769*L769*(100-100*M769)/100</f>
        <v>0</v>
      </c>
    </row>
    <row r="770" customFormat="false" ht="15" hidden="false" customHeight="false" outlineLevel="2" collapsed="false">
      <c r="A770" s="37" t="s">
        <v>1160</v>
      </c>
      <c r="B770" s="37"/>
      <c r="C770" s="37"/>
      <c r="D770" s="37"/>
      <c r="E770" s="22"/>
      <c r="F770" s="22"/>
      <c r="G770" s="22"/>
      <c r="H770" s="22"/>
      <c r="I770" s="22"/>
      <c r="J770" s="23"/>
      <c r="K770" s="23"/>
      <c r="L770" s="24"/>
      <c r="M770" s="25"/>
      <c r="N770" s="26"/>
    </row>
    <row r="771" customFormat="false" ht="75" hidden="false" customHeight="true" outlineLevel="3" collapsed="false">
      <c r="A771" s="27" t="n">
        <v>2606</v>
      </c>
      <c r="B771" s="28" t="s">
        <v>1161</v>
      </c>
      <c r="C771" s="27" t="n">
        <v>4607072122584</v>
      </c>
      <c r="D771" s="29" t="str">
        <f aca="false">HYPERLINK("http://axolotls.ru/product/670117e6-4f8f-11e4-a685-000fea5028ca","AQUACONS Кондиционер для аквариумных рыб против грибков, 50 мл")</f>
        <v>AQUACONS Кондиционер для аквариумных рыб против грибков, 50 мл</v>
      </c>
      <c r="E771" s="30"/>
      <c r="F771" s="31" t="s">
        <v>1162</v>
      </c>
      <c r="G771" s="27" t="s">
        <v>24</v>
      </c>
      <c r="H771" s="27"/>
      <c r="I771" s="32"/>
      <c r="J771" s="33"/>
      <c r="K771" s="34"/>
      <c r="L771" s="35" t="n">
        <v>103</v>
      </c>
      <c r="M771" s="36" t="n">
        <v>0</v>
      </c>
      <c r="N771" s="35" t="n">
        <f aca="false">K771*L771*(100-100*M771)/100</f>
        <v>0</v>
      </c>
    </row>
    <row r="772" customFormat="false" ht="75" hidden="false" customHeight="true" outlineLevel="3" collapsed="false">
      <c r="A772" s="27" t="n">
        <v>2592</v>
      </c>
      <c r="B772" s="28" t="s">
        <v>1163</v>
      </c>
      <c r="C772" s="27" t="n">
        <v>4607072120931</v>
      </c>
      <c r="D772" s="29" t="str">
        <f aca="false">HYPERLINK("http://axolotls.ru/product/c8945e99-5298-11e4-a0ea-000fea5028ca","ЗооМир Сульфат меди -  Кондиционер против грибковых, бактериальных и паразитарных инфекций, 50 мл")</f>
        <v>ЗооМир Сульфат меди -  Кондиционер против грибковых, бактериальных и паразитарных инфекций, 50 мл</v>
      </c>
      <c r="E772" s="30"/>
      <c r="F772" s="31" t="s">
        <v>1164</v>
      </c>
      <c r="G772" s="27" t="s">
        <v>24</v>
      </c>
      <c r="H772" s="27"/>
      <c r="I772" s="32"/>
      <c r="J772" s="33"/>
      <c r="K772" s="34"/>
      <c r="L772" s="35" t="n">
        <v>71</v>
      </c>
      <c r="M772" s="36" t="n">
        <v>0</v>
      </c>
      <c r="N772" s="35" t="n">
        <f aca="false">K772*L772*(100-100*M772)/100</f>
        <v>0</v>
      </c>
    </row>
    <row r="773" customFormat="false" ht="75" hidden="false" customHeight="true" outlineLevel="3" collapsed="false">
      <c r="A773" s="27" t="n">
        <v>7550</v>
      </c>
      <c r="B773" s="28" t="s">
        <v>1165</v>
      </c>
      <c r="C773" s="27" t="n">
        <v>4607072120993</v>
      </c>
      <c r="D773" s="29" t="str">
        <f aca="false">HYPERLINK("http://axolotls.ru/product/c8945e9d-5298-11e4-a0ea-000fea5028ca","ЗооМир Унифлор-аква 5 - минеральное удобрение подкисляющее, Ph6.5, 100 мл")</f>
        <v>ЗооМир Унифлор-аква 5 - минеральное удобрение подкисляющее, Ph6.5, 100 мл</v>
      </c>
      <c r="E773" s="30"/>
      <c r="F773" s="31" t="s">
        <v>1166</v>
      </c>
      <c r="G773" s="27" t="s">
        <v>24</v>
      </c>
      <c r="H773" s="27"/>
      <c r="I773" s="32"/>
      <c r="J773" s="33"/>
      <c r="K773" s="34"/>
      <c r="L773" s="35" t="n">
        <v>96</v>
      </c>
      <c r="M773" s="36" t="n">
        <v>0</v>
      </c>
      <c r="N773" s="35" t="n">
        <f aca="false">K773*L773*(100-100*M773)/100</f>
        <v>0</v>
      </c>
    </row>
    <row r="774" customFormat="false" ht="75" hidden="false" customHeight="true" outlineLevel="3" collapsed="false">
      <c r="A774" s="27" t="n">
        <v>7552</v>
      </c>
      <c r="B774" s="28" t="s">
        <v>1167</v>
      </c>
      <c r="C774" s="27" t="n">
        <v>4607072121013</v>
      </c>
      <c r="D774" s="29" t="str">
        <f aca="false">HYPERLINK("http://axolotls.ru/product/c8945ea1-5298-11e4-a0ea-000fea5028ca","ЗооМир Унифлор-аква 9 - минеральное удобрение подщелачивающее, Ph7.5, 100 мл")</f>
        <v>ЗооМир Унифлор-аква 9 - минеральное удобрение подщелачивающее, Ph7.5, 100 мл</v>
      </c>
      <c r="E774" s="30"/>
      <c r="F774" s="31" t="s">
        <v>1168</v>
      </c>
      <c r="G774" s="27" t="s">
        <v>24</v>
      </c>
      <c r="H774" s="27"/>
      <c r="I774" s="32"/>
      <c r="J774" s="33"/>
      <c r="K774" s="34"/>
      <c r="L774" s="35" t="n">
        <v>111</v>
      </c>
      <c r="M774" s="36" t="n">
        <v>0</v>
      </c>
      <c r="N774" s="35" t="n">
        <f aca="false">K774*L774*(100-100*M774)/100</f>
        <v>0</v>
      </c>
    </row>
    <row r="775" customFormat="false" ht="15" hidden="false" customHeight="false" outlineLevel="2" collapsed="false">
      <c r="A775" s="37" t="s">
        <v>1169</v>
      </c>
      <c r="B775" s="37"/>
      <c r="C775" s="37"/>
      <c r="D775" s="37"/>
      <c r="E775" s="22"/>
      <c r="F775" s="22"/>
      <c r="G775" s="22"/>
      <c r="H775" s="22"/>
      <c r="I775" s="22"/>
      <c r="J775" s="23"/>
      <c r="K775" s="23"/>
      <c r="L775" s="24"/>
      <c r="M775" s="25"/>
      <c r="N775" s="26"/>
    </row>
    <row r="776" customFormat="false" ht="75" hidden="false" customHeight="true" outlineLevel="3" collapsed="false">
      <c r="A776" s="27" t="n">
        <v>3136</v>
      </c>
      <c r="B776" s="28" t="s">
        <v>1170</v>
      </c>
      <c r="C776" s="27" t="n">
        <v>4607094653066</v>
      </c>
      <c r="D776" s="29" t="str">
        <f aca="false">HYPERLINK("http://axolotls.ru/product/225c9db6-06de-44e5-aaff-d7c77d4744ff","Нилпа Аквавит 100 мл - кондиционер с витаминами")</f>
        <v>Нилпа Аквавит 100 мл - кондиционер с витаминами</v>
      </c>
      <c r="E776" s="30"/>
      <c r="F776" s="31"/>
      <c r="G776" s="27" t="s">
        <v>24</v>
      </c>
      <c r="H776" s="27"/>
      <c r="I776" s="32"/>
      <c r="J776" s="33"/>
      <c r="K776" s="34"/>
      <c r="L776" s="35" t="n">
        <v>341</v>
      </c>
      <c r="M776" s="36" t="n">
        <v>0</v>
      </c>
      <c r="N776" s="35" t="n">
        <f aca="false">K776*L776*(100-100*M776)/100</f>
        <v>0</v>
      </c>
    </row>
    <row r="777" customFormat="false" ht="14.25" hidden="false" customHeight="false" outlineLevel="3" collapsed="false">
      <c r="A777" s="27" t="n">
        <v>654964</v>
      </c>
      <c r="B777" s="28" t="s">
        <v>1171</v>
      </c>
      <c r="C777" s="27" t="n">
        <v>2000988757208</v>
      </c>
      <c r="D777" s="29" t="str">
        <f aca="false">HYPERLINK("http://axolotls.ru/product/dd323832-8755-4562-b758-3284e30fd3cb","Нилпа Аквавит 50 мл - кондиционер с витаминами")</f>
        <v>Нилпа Аквавит 50 мл - кондиционер с витаминами</v>
      </c>
      <c r="E777" s="30"/>
      <c r="F777" s="31"/>
      <c r="G777" s="27" t="s">
        <v>24</v>
      </c>
      <c r="H777" s="27"/>
      <c r="I777" s="32"/>
      <c r="J777" s="33"/>
      <c r="K777" s="34"/>
      <c r="L777" s="35" t="n">
        <v>244</v>
      </c>
      <c r="M777" s="36" t="n">
        <v>0</v>
      </c>
      <c r="N777" s="35" t="n">
        <f aca="false">K777*L777*(100-100*M777)/100</f>
        <v>0</v>
      </c>
    </row>
    <row r="778" customFormat="false" ht="14.25" hidden="false" customHeight="false" outlineLevel="3" collapsed="false">
      <c r="A778" s="27" t="n">
        <v>259</v>
      </c>
      <c r="B778" s="28" t="s">
        <v>1172</v>
      </c>
      <c r="C778" s="27" t="n">
        <v>2000988756874</v>
      </c>
      <c r="D778" s="29" t="str">
        <f aca="false">HYPERLINK("http://axolotls.ru/product/ff70f1a9-73c4-465d-b98b-bda90a225df6","Нилпа Аквагель 100 мл, клей для аквариумного фона")</f>
        <v>Нилпа Аквагель 100 мл, клей для аквариумного фона</v>
      </c>
      <c r="E778" s="30"/>
      <c r="F778" s="31"/>
      <c r="G778" s="27" t="s">
        <v>24</v>
      </c>
      <c r="H778" s="27"/>
      <c r="I778" s="32"/>
      <c r="J778" s="33"/>
      <c r="K778" s="34"/>
      <c r="L778" s="35" t="n">
        <v>366</v>
      </c>
      <c r="M778" s="36" t="n">
        <v>0</v>
      </c>
      <c r="N778" s="35" t="n">
        <f aca="false">K778*L778*(100-100*M778)/100</f>
        <v>0</v>
      </c>
    </row>
    <row r="779" customFormat="false" ht="75" hidden="false" customHeight="true" outlineLevel="3" collapsed="false">
      <c r="A779" s="27" t="n">
        <v>2572</v>
      </c>
      <c r="B779" s="28" t="s">
        <v>1173</v>
      </c>
      <c r="C779" s="27" t="n">
        <v>4607094652090</v>
      </c>
      <c r="D779" s="29" t="str">
        <f aca="false">HYPERLINK("http://axolotls.ru/product/9868f7a4-a4b9-4852-b425-6ac17d434fb6","Нилпа Альтерфикс 100 мл - кондиционер с экстрактом чайного дерева")</f>
        <v>Нилпа Альтерфикс 100 мл - кондиционер с экстрактом чайного дерева</v>
      </c>
      <c r="E779" s="30"/>
      <c r="F779" s="31"/>
      <c r="G779" s="27" t="s">
        <v>24</v>
      </c>
      <c r="H779" s="27"/>
      <c r="I779" s="32"/>
      <c r="J779" s="33"/>
      <c r="K779" s="34"/>
      <c r="L779" s="35" t="n">
        <v>286</v>
      </c>
      <c r="M779" s="36" t="n">
        <v>0</v>
      </c>
      <c r="N779" s="35" t="n">
        <f aca="false">K779*L779*(100-100*M779)/100</f>
        <v>0</v>
      </c>
    </row>
    <row r="780" customFormat="false" ht="75" hidden="false" customHeight="true" outlineLevel="3" collapsed="false">
      <c r="A780" s="27" t="n">
        <v>2643</v>
      </c>
      <c r="B780" s="28" t="s">
        <v>1174</v>
      </c>
      <c r="C780" s="27" t="n">
        <v>4607094652229</v>
      </c>
      <c r="D780" s="29" t="str">
        <f aca="false">HYPERLINK("http://axolotls.ru/product/4e6a702f-52cf-4cc5-b465-66762709d20e","Нилпа Антихлор 230 мл средство для удаления хлора и хлораминов")</f>
        <v>Нилпа Антихлор 230 мл средство для удаления хлора и хлораминов</v>
      </c>
      <c r="E780" s="30"/>
      <c r="F780" s="31"/>
      <c r="G780" s="27" t="s">
        <v>24</v>
      </c>
      <c r="H780" s="27"/>
      <c r="I780" s="32"/>
      <c r="J780" s="33"/>
      <c r="K780" s="34"/>
      <c r="L780" s="35" t="n">
        <v>337</v>
      </c>
      <c r="M780" s="36" t="n">
        <v>0</v>
      </c>
      <c r="N780" s="35" t="n">
        <f aca="false">K780*L780*(100-100*M780)/100</f>
        <v>0</v>
      </c>
    </row>
    <row r="781" customFormat="false" ht="75" hidden="false" customHeight="true" outlineLevel="3" collapsed="false">
      <c r="A781" s="27" t="n">
        <v>2596</v>
      </c>
      <c r="B781" s="28" t="s">
        <v>1175</v>
      </c>
      <c r="C781" s="27"/>
      <c r="D781" s="29" t="str">
        <f aca="false">HYPERLINK("http://axolotls.ru/product/a64a4679-231f-4e63-9d64-7030881fba2d","Нилпа Кондиционер Акваформ, 100 мл, освобождает водную среду от экзопаразитов")</f>
        <v>Нилпа Кондиционер Акваформ, 100 мл, освобождает водную среду от экзопаразитов</v>
      </c>
      <c r="E781" s="30"/>
      <c r="F781" s="31"/>
      <c r="G781" s="27" t="s">
        <v>24</v>
      </c>
      <c r="H781" s="27"/>
      <c r="I781" s="32"/>
      <c r="J781" s="33"/>
      <c r="K781" s="34"/>
      <c r="L781" s="35" t="n">
        <v>182</v>
      </c>
      <c r="M781" s="36" t="n">
        <v>0</v>
      </c>
      <c r="N781" s="35" t="n">
        <f aca="false">K781*L781*(100-100*M781)/100</f>
        <v>0</v>
      </c>
    </row>
    <row r="782" customFormat="false" ht="75" hidden="false" customHeight="true" outlineLevel="3" collapsed="false">
      <c r="A782" s="27" t="s">
        <v>1176</v>
      </c>
      <c r="B782" s="28" t="s">
        <v>1177</v>
      </c>
      <c r="C782" s="27" t="n">
        <v>2000314049403</v>
      </c>
      <c r="D782" s="29" t="str">
        <f aca="false">HYPERLINK("http://axolotls.ru/product/ee79e14a-72fb-4816-a179-febe8d986e65","Нилпа Кондиционер Акваформ, 50 мл, освобождает водную среду от экзопаразитов")</f>
        <v>Нилпа Кондиционер Акваформ, 50 мл, освобождает водную среду от экзопаразитов</v>
      </c>
      <c r="E782" s="30"/>
      <c r="F782" s="31"/>
      <c r="G782" s="27" t="s">
        <v>24</v>
      </c>
      <c r="H782" s="27"/>
      <c r="I782" s="32"/>
      <c r="J782" s="33"/>
      <c r="K782" s="34"/>
      <c r="L782" s="35" t="n">
        <v>156</v>
      </c>
      <c r="M782" s="36" t="n">
        <v>0</v>
      </c>
      <c r="N782" s="35" t="n">
        <f aca="false">K782*L782*(100-100*M782)/100</f>
        <v>0</v>
      </c>
    </row>
    <row r="783" customFormat="false" ht="75" hidden="false" customHeight="true" outlineLevel="3" collapsed="false">
      <c r="A783" s="27" t="s">
        <v>1178</v>
      </c>
      <c r="B783" s="28" t="s">
        <v>1179</v>
      </c>
      <c r="C783" s="27" t="n">
        <v>2000314049410</v>
      </c>
      <c r="D783" s="29" t="str">
        <f aca="false">HYPERLINK("http://axolotls.ru/product/f3635b78-e76b-4971-b7b3-bc0c651b6dbc","Нилпа Кондиционер Акрифлавин, 50 мл освобождает воду аквариума от бактерий, грибков и одноклеточных")</f>
        <v>Нилпа Кондиционер Акрифлавин, 50 мл освобождает воду аквариума от бактерий, грибков и одноклеточных</v>
      </c>
      <c r="E783" s="30"/>
      <c r="F783" s="31"/>
      <c r="G783" s="27" t="s">
        <v>24</v>
      </c>
      <c r="H783" s="27"/>
      <c r="I783" s="32"/>
      <c r="J783" s="33"/>
      <c r="K783" s="34"/>
      <c r="L783" s="35" t="n">
        <v>168</v>
      </c>
      <c r="M783" s="36" t="n">
        <v>0</v>
      </c>
      <c r="N783" s="35" t="n">
        <f aca="false">K783*L783*(100-100*M783)/100</f>
        <v>0</v>
      </c>
    </row>
    <row r="784" customFormat="false" ht="75" hidden="false" customHeight="true" outlineLevel="3" collapsed="false">
      <c r="A784" s="27" t="s">
        <v>1180</v>
      </c>
      <c r="B784" s="28" t="s">
        <v>1181</v>
      </c>
      <c r="C784" s="27" t="n">
        <v>2000314049373</v>
      </c>
      <c r="D784" s="29" t="str">
        <f aca="false">HYPERLINK("http://axolotls.ru/product/db6c851c-221e-49f7-b623-105ecf06ff35","Нилпа Кондиционер Малахитовый зеленый, 50 мл")</f>
        <v>Нилпа Кондиционер Малахитовый зеленый, 50 мл</v>
      </c>
      <c r="E784" s="30"/>
      <c r="F784" s="31"/>
      <c r="G784" s="27" t="s">
        <v>24</v>
      </c>
      <c r="H784" s="27"/>
      <c r="I784" s="32"/>
      <c r="J784" s="33"/>
      <c r="K784" s="34"/>
      <c r="L784" s="35" t="n">
        <v>72</v>
      </c>
      <c r="M784" s="36" t="n">
        <v>0</v>
      </c>
      <c r="N784" s="35" t="n">
        <f aca="false">K784*L784*(100-100*M784)/100</f>
        <v>0</v>
      </c>
    </row>
    <row r="785" customFormat="false" ht="75" hidden="false" customHeight="true" outlineLevel="3" collapsed="false">
      <c r="A785" s="27" t="s">
        <v>1182</v>
      </c>
      <c r="B785" s="28" t="s">
        <v>1183</v>
      </c>
      <c r="C785" s="27" t="n">
        <v>2000314049366</v>
      </c>
      <c r="D785" s="29" t="str">
        <f aca="false">HYPERLINK("http://axolotls.ru/product/0000eaf3-6ac0-404c-b1ab-74553f38ccfa","Нилпа Кондиционер Метиленовый синий, 50 мл")</f>
        <v>Нилпа Кондиционер Метиленовый синий, 50 мл</v>
      </c>
      <c r="E785" s="30"/>
      <c r="F785" s="31"/>
      <c r="G785" s="27" t="s">
        <v>24</v>
      </c>
      <c r="H785" s="27"/>
      <c r="I785" s="32"/>
      <c r="J785" s="33"/>
      <c r="K785" s="34"/>
      <c r="L785" s="35" t="n">
        <v>76</v>
      </c>
      <c r="M785" s="36" t="n">
        <v>0</v>
      </c>
      <c r="N785" s="35" t="n">
        <f aca="false">K785*L785*(100-100*M785)/100</f>
        <v>0</v>
      </c>
    </row>
    <row r="786" customFormat="false" ht="75" hidden="false" customHeight="true" outlineLevel="3" collapsed="false">
      <c r="A786" s="27" t="n">
        <v>2128</v>
      </c>
      <c r="B786" s="28" t="s">
        <v>1184</v>
      </c>
      <c r="C786" s="27" t="n">
        <v>2000314049397</v>
      </c>
      <c r="D786" s="29" t="str">
        <f aca="false">HYPERLINK("http://axolotls.ru/product/bcc0fc8a-034e-411e-9c3d-712cb597801e","Нилпа Кондиционер Протоцид, 50 мл, Препятствует размножению грибков, ихтиофтириуса, криптокарион")</f>
        <v>Нилпа Кондиционер Протоцид, 50 мл, Препятствует размножению грибков, ихтиофтириуса, криптокарион</v>
      </c>
      <c r="E786" s="30"/>
      <c r="F786" s="31"/>
      <c r="G786" s="27" t="s">
        <v>24</v>
      </c>
      <c r="H786" s="27"/>
      <c r="I786" s="32"/>
      <c r="J786" s="33"/>
      <c r="K786" s="34"/>
      <c r="L786" s="35" t="n">
        <v>128</v>
      </c>
      <c r="M786" s="36" t="n">
        <v>0</v>
      </c>
      <c r="N786" s="35" t="n">
        <f aca="false">K786*L786*(100-100*M786)/100</f>
        <v>0</v>
      </c>
    </row>
    <row r="787" customFormat="false" ht="75" hidden="false" customHeight="true" outlineLevel="3" collapsed="false">
      <c r="A787" s="27" t="s">
        <v>1185</v>
      </c>
      <c r="B787" s="28" t="s">
        <v>1186</v>
      </c>
      <c r="C787" s="27" t="n">
        <v>2000314049380</v>
      </c>
      <c r="D787" s="29" t="str">
        <f aca="false">HYPERLINK("http://axolotls.ru/product/9db2aecb-c467-41f1-a828-02a3b261fd1c","Нилпа Кондиционер Хеламед, 50 мл, Препятствует размножению ихтиофтириуса, хилодонелл, триходина")</f>
        <v>Нилпа Кондиционер Хеламед, 50 мл, Препятствует размножению ихтиофтириуса, хилодонелл, триходина</v>
      </c>
      <c r="E787" s="30"/>
      <c r="F787" s="31"/>
      <c r="G787" s="27" t="s">
        <v>24</v>
      </c>
      <c r="H787" s="27"/>
      <c r="I787" s="32"/>
      <c r="J787" s="33"/>
      <c r="K787" s="34"/>
      <c r="L787" s="35" t="n">
        <v>118</v>
      </c>
      <c r="M787" s="36" t="n">
        <v>0</v>
      </c>
      <c r="N787" s="35" t="n">
        <f aca="false">K787*L787*(100-100*M787)/100</f>
        <v>0</v>
      </c>
    </row>
    <row r="788" customFormat="false" ht="14.25" hidden="false" customHeight="false" outlineLevel="3" collapsed="false">
      <c r="A788" s="27" t="n">
        <v>2910</v>
      </c>
      <c r="B788" s="28" t="s">
        <v>1187</v>
      </c>
      <c r="C788" s="27" t="n">
        <v>2000988756850</v>
      </c>
      <c r="D788" s="29" t="str">
        <f aca="false">HYPERLINK("http://axolotls.ru/product/928e2769-0b75-4522-a6bb-04ba87a2d5dc","Нилпа Кристальная вода 100мл Кондиционер")</f>
        <v>Нилпа Кристальная вода 100мл Кондиционер</v>
      </c>
      <c r="E788" s="30"/>
      <c r="F788" s="31"/>
      <c r="G788" s="27" t="s">
        <v>24</v>
      </c>
      <c r="H788" s="27"/>
      <c r="I788" s="32"/>
      <c r="J788" s="33"/>
      <c r="K788" s="34"/>
      <c r="L788" s="35" t="n">
        <v>269</v>
      </c>
      <c r="M788" s="36" t="n">
        <v>0</v>
      </c>
      <c r="N788" s="35" t="n">
        <f aca="false">K788*L788*(100-100*M788)/100</f>
        <v>0</v>
      </c>
    </row>
    <row r="789" customFormat="false" ht="14.25" hidden="false" customHeight="false" outlineLevel="3" collapsed="false">
      <c r="A789" s="27" t="n">
        <v>2908</v>
      </c>
      <c r="B789" s="28" t="s">
        <v>1188</v>
      </c>
      <c r="C789" s="27" t="n">
        <v>2000988756867</v>
      </c>
      <c r="D789" s="29" t="str">
        <f aca="false">HYPERLINK("http://axolotls.ru/product/8a4df390-4214-48fe-9a32-06af14174cf3","Нилпа Кристальная вода 230мл Кондиционер")</f>
        <v>Нилпа Кристальная вода 230мл Кондиционер</v>
      </c>
      <c r="E789" s="30"/>
      <c r="F789" s="31"/>
      <c r="G789" s="27" t="s">
        <v>24</v>
      </c>
      <c r="H789" s="27"/>
      <c r="I789" s="32"/>
      <c r="J789" s="33"/>
      <c r="K789" s="34"/>
      <c r="L789" s="35" t="n">
        <v>414</v>
      </c>
      <c r="M789" s="36" t="n">
        <v>0</v>
      </c>
      <c r="N789" s="35" t="n">
        <f aca="false">K789*L789*(100-100*M789)/100</f>
        <v>0</v>
      </c>
    </row>
    <row r="790" customFormat="false" ht="75" hidden="false" customHeight="true" outlineLevel="3" collapsed="false">
      <c r="A790" s="27" t="n">
        <v>654605</v>
      </c>
      <c r="B790" s="28" t="s">
        <v>1189</v>
      </c>
      <c r="C790" s="27" t="n">
        <v>2000988753200</v>
      </c>
      <c r="D790" s="29" t="str">
        <f aca="false">HYPERLINK("http://axolotls.ru/product/2355c971-550f-482a-a7eb-51693ac8932e","Нилпа Микротабс Железо Ситимулятор роста растений (таблетки) 10 шт")</f>
        <v>Нилпа Микротабс Железо Ситимулятор роста растений (таблетки) 10 шт</v>
      </c>
      <c r="E790" s="30"/>
      <c r="F790" s="31"/>
      <c r="G790" s="27" t="s">
        <v>24</v>
      </c>
      <c r="H790" s="27"/>
      <c r="I790" s="32"/>
      <c r="J790" s="33"/>
      <c r="K790" s="34"/>
      <c r="L790" s="35" t="n">
        <v>104</v>
      </c>
      <c r="M790" s="36" t="n">
        <v>0</v>
      </c>
      <c r="N790" s="35" t="n">
        <f aca="false">K790*L790*(100-100*M790)/100</f>
        <v>0</v>
      </c>
    </row>
    <row r="791" customFormat="false" ht="15" hidden="false" customHeight="false" outlineLevel="1" collapsed="false">
      <c r="A791" s="37" t="s">
        <v>1190</v>
      </c>
      <c r="B791" s="37"/>
      <c r="C791" s="37"/>
      <c r="D791" s="37"/>
      <c r="E791" s="22"/>
      <c r="F791" s="22"/>
      <c r="G791" s="22"/>
      <c r="H791" s="22"/>
      <c r="I791" s="22"/>
      <c r="J791" s="23"/>
      <c r="K791" s="23"/>
      <c r="L791" s="24"/>
      <c r="M791" s="25"/>
      <c r="N791" s="26"/>
    </row>
    <row r="792" customFormat="false" ht="15" hidden="false" customHeight="false" outlineLevel="2" collapsed="false">
      <c r="A792" s="21" t="s">
        <v>1191</v>
      </c>
      <c r="B792" s="21"/>
      <c r="C792" s="21"/>
      <c r="D792" s="21"/>
      <c r="E792" s="22"/>
      <c r="F792" s="22"/>
      <c r="G792" s="22"/>
      <c r="H792" s="22"/>
      <c r="I792" s="22"/>
      <c r="J792" s="23"/>
      <c r="K792" s="23"/>
      <c r="L792" s="24"/>
      <c r="M792" s="25"/>
      <c r="N792" s="26"/>
    </row>
    <row r="793" customFormat="false" ht="75" hidden="false" customHeight="true" outlineLevel="3" collapsed="false">
      <c r="A793" s="27" t="n">
        <v>31556</v>
      </c>
      <c r="B793" s="28" t="s">
        <v>1192</v>
      </c>
      <c r="C793" s="27" t="n">
        <v>4627099931556</v>
      </c>
      <c r="D793" s="29" t="str">
        <f aca="false">HYPERLINK("http://axolotls.ru/product/e7151a31-34c7-4cc1-92af-3462cfd2631e","AQUAERUS ph/kh минус 1 л")</f>
        <v>AQUAERUS ph/kh минус 1 л</v>
      </c>
      <c r="E793" s="30"/>
      <c r="F793" s="31"/>
      <c r="G793" s="27" t="s">
        <v>24</v>
      </c>
      <c r="H793" s="27"/>
      <c r="I793" s="32"/>
      <c r="J793" s="33"/>
      <c r="K793" s="34"/>
      <c r="L793" s="35" t="n">
        <v>1049</v>
      </c>
      <c r="M793" s="36" t="n">
        <v>0</v>
      </c>
      <c r="N793" s="35" t="n">
        <f aca="false">K793*L793*(100-100*M793)/100</f>
        <v>0</v>
      </c>
    </row>
    <row r="794" customFormat="false" ht="75" hidden="false" customHeight="true" outlineLevel="3" collapsed="false">
      <c r="A794" s="27" t="n">
        <v>31587</v>
      </c>
      <c r="B794" s="28" t="s">
        <v>1193</v>
      </c>
      <c r="C794" s="27" t="n">
        <v>4627099931587</v>
      </c>
      <c r="D794" s="29" t="str">
        <f aca="false">HYPERLINK("http://axolotls.ru/product/010751a9-bc49-4f6d-82ff-96ac2d66c1ff","AQUAERUS ph/kh минус 100 мл")</f>
        <v>AQUAERUS ph/kh минус 100 мл</v>
      </c>
      <c r="E794" s="30"/>
      <c r="F794" s="31"/>
      <c r="G794" s="27" t="s">
        <v>24</v>
      </c>
      <c r="H794" s="27"/>
      <c r="I794" s="32"/>
      <c r="J794" s="33"/>
      <c r="K794" s="34"/>
      <c r="L794" s="35" t="n">
        <v>177</v>
      </c>
      <c r="M794" s="36" t="n">
        <v>0</v>
      </c>
      <c r="N794" s="35" t="n">
        <f aca="false">K794*L794*(100-100*M794)/100</f>
        <v>0</v>
      </c>
    </row>
    <row r="795" customFormat="false" ht="75" hidden="false" customHeight="true" outlineLevel="3" collapsed="false">
      <c r="A795" s="27" t="n">
        <v>31570</v>
      </c>
      <c r="B795" s="28" t="s">
        <v>1194</v>
      </c>
      <c r="C795" s="27" t="n">
        <v>4627099931570</v>
      </c>
      <c r="D795" s="29" t="str">
        <f aca="false">HYPERLINK("http://axolotls.ru/product/a3c2e02c-af5b-438d-99f7-6e1389bfbcd1","AQUAERUS ph/kh минус 250 мл")</f>
        <v>AQUAERUS ph/kh минус 250 мл</v>
      </c>
      <c r="E795" s="30"/>
      <c r="F795" s="31"/>
      <c r="G795" s="27" t="s">
        <v>24</v>
      </c>
      <c r="H795" s="27"/>
      <c r="I795" s="32"/>
      <c r="J795" s="33"/>
      <c r="K795" s="34"/>
      <c r="L795" s="35" t="n">
        <v>353</v>
      </c>
      <c r="M795" s="36" t="n">
        <v>0</v>
      </c>
      <c r="N795" s="35" t="n">
        <f aca="false">K795*L795*(100-100*M795)/100</f>
        <v>0</v>
      </c>
    </row>
    <row r="796" customFormat="false" ht="75" hidden="false" customHeight="true" outlineLevel="3" collapsed="false">
      <c r="A796" s="27" t="n">
        <v>31653</v>
      </c>
      <c r="B796" s="28" t="s">
        <v>1195</v>
      </c>
      <c r="C796" s="27" t="n">
        <v>4627099931563</v>
      </c>
      <c r="D796" s="29" t="str">
        <f aca="false">HYPERLINK("http://axolotls.ru/product/f225b00e-0117-4bed-9c12-aab16c65a737","AQUAERUS ph/kh минус 500 мл")</f>
        <v>AQUAERUS ph/kh минус 500 мл</v>
      </c>
      <c r="E796" s="30"/>
      <c r="F796" s="31"/>
      <c r="G796" s="27" t="s">
        <v>24</v>
      </c>
      <c r="H796" s="27"/>
      <c r="I796" s="32"/>
      <c r="J796" s="33"/>
      <c r="K796" s="34"/>
      <c r="L796" s="35" t="n">
        <v>578</v>
      </c>
      <c r="M796" s="36" t="n">
        <v>0</v>
      </c>
      <c r="N796" s="35" t="n">
        <f aca="false">K796*L796*(100-100*M796)/100</f>
        <v>0</v>
      </c>
    </row>
    <row r="797" customFormat="false" ht="75" hidden="false" customHeight="true" outlineLevel="3" collapsed="false">
      <c r="A797" s="27" t="n">
        <v>31709</v>
      </c>
      <c r="B797" s="28" t="s">
        <v>1196</v>
      </c>
      <c r="C797" s="27" t="n">
        <v>4627099931709</v>
      </c>
      <c r="D797" s="29" t="str">
        <f aca="false">HYPERLINK("http://axolotls.ru/product/929c88f7-68ee-4df6-8233-303335271b95","AQUAERUS Акваметин, 100 mL Кондиционер против грибковых, вирусных, бактериальных инфекций")</f>
        <v>AQUAERUS Акваметин, 100 mL Кондиционер против грибковых, вирусных, бактериальных инфекций</v>
      </c>
      <c r="E797" s="30"/>
      <c r="F797" s="31"/>
      <c r="G797" s="27" t="s">
        <v>24</v>
      </c>
      <c r="H797" s="27"/>
      <c r="I797" s="32"/>
      <c r="J797" s="33"/>
      <c r="K797" s="34"/>
      <c r="L797" s="35" t="n">
        <v>466</v>
      </c>
      <c r="M797" s="36" t="n">
        <v>0</v>
      </c>
      <c r="N797" s="35" t="n">
        <f aca="false">K797*L797*(100-100*M797)/100</f>
        <v>0</v>
      </c>
    </row>
    <row r="798" customFormat="false" ht="75" hidden="false" customHeight="true" outlineLevel="3" collapsed="false">
      <c r="A798" s="27" t="n">
        <v>31167</v>
      </c>
      <c r="B798" s="28" t="s">
        <v>1197</v>
      </c>
      <c r="C798" s="27" t="n">
        <v>4627099931167</v>
      </c>
      <c r="D798" s="29" t="str">
        <f aca="false">HYPERLINK("http://axolotls.ru/product/1e416db5-801e-4ebd-b14b-0b354062a2d7","AQUAERUS Альгицид &amp; СО2, 1 л, Средство против водорослей в аквариуме и источник органического СО2")</f>
        <v>AQUAERUS Альгицид &amp; СО2, 1 л, Средство против водорослей в аквариуме и источник органического СО2</v>
      </c>
      <c r="E798" s="30"/>
      <c r="F798" s="31"/>
      <c r="G798" s="27" t="s">
        <v>24</v>
      </c>
      <c r="H798" s="27"/>
      <c r="I798" s="32"/>
      <c r="J798" s="33"/>
      <c r="K798" s="34"/>
      <c r="L798" s="35" t="n">
        <v>1176</v>
      </c>
      <c r="M798" s="36" t="n">
        <v>0</v>
      </c>
      <c r="N798" s="35" t="n">
        <f aca="false">K798*L798*(100-100*M798)/100</f>
        <v>0</v>
      </c>
    </row>
    <row r="799" customFormat="false" ht="75" hidden="false" customHeight="true" outlineLevel="3" collapsed="false">
      <c r="A799" s="27" t="n">
        <v>31136</v>
      </c>
      <c r="B799" s="28" t="s">
        <v>1198</v>
      </c>
      <c r="C799" s="27" t="n">
        <v>4627099931136</v>
      </c>
      <c r="D799" s="29" t="str">
        <f aca="false">HYPERLINK("http://axolotls.ru/product/2da8fd73-f1b0-4214-a57e-1748e0f7b867","AQUAERUS Альгицид &amp; СО2,100 мл, Средство против водорослей в аквариуме и источник органического СО2")</f>
        <v>AQUAERUS Альгицид &amp; СО2,100 мл, Средство против водорослей в аквариуме и источник органического СО2</v>
      </c>
      <c r="E799" s="30"/>
      <c r="F799" s="31"/>
      <c r="G799" s="27" t="s">
        <v>24</v>
      </c>
      <c r="H799" s="27"/>
      <c r="I799" s="32"/>
      <c r="J799" s="33"/>
      <c r="K799" s="34"/>
      <c r="L799" s="35" t="n">
        <v>210</v>
      </c>
      <c r="M799" s="36" t="n">
        <v>0</v>
      </c>
      <c r="N799" s="35" t="n">
        <f aca="false">K799*L799*(100-100*M799)/100</f>
        <v>0</v>
      </c>
    </row>
    <row r="800" customFormat="false" ht="75" hidden="false" customHeight="true" outlineLevel="3" collapsed="false">
      <c r="A800" s="27" t="n">
        <v>31143</v>
      </c>
      <c r="B800" s="28" t="s">
        <v>1199</v>
      </c>
      <c r="C800" s="27" t="n">
        <v>4627099931143</v>
      </c>
      <c r="D800" s="29" t="str">
        <f aca="false">HYPERLINK("http://axolotls.ru/product/7b4704cc-6d0e-4fd5-8529-0f2fae4d473e","AQUAERUS Альгицид &amp; СО2,250 мл, Средство против водорослей в аквариуме и источник органического СО2")</f>
        <v>AQUAERUS Альгицид &amp; СО2,250 мл, Средство против водорослей в аквариуме и источник органического СО2</v>
      </c>
      <c r="E800" s="30"/>
      <c r="F800" s="31"/>
      <c r="G800" s="27" t="s">
        <v>24</v>
      </c>
      <c r="H800" s="27"/>
      <c r="I800" s="32"/>
      <c r="J800" s="33"/>
      <c r="K800" s="34"/>
      <c r="L800" s="35" t="n">
        <v>422</v>
      </c>
      <c r="M800" s="36" t="n">
        <v>0</v>
      </c>
      <c r="N800" s="35" t="n">
        <f aca="false">K800*L800*(100-100*M800)/100</f>
        <v>0</v>
      </c>
    </row>
    <row r="801" customFormat="false" ht="75" hidden="false" customHeight="true" outlineLevel="3" collapsed="false">
      <c r="A801" s="27" t="n">
        <v>31723</v>
      </c>
      <c r="B801" s="28" t="s">
        <v>1200</v>
      </c>
      <c r="C801" s="27" t="n">
        <v>4627099931723</v>
      </c>
      <c r="D801" s="29" t="str">
        <f aca="false">HYPERLINK("http://axolotls.ru/product/546ad60e-64dd-4966-abed-2018a7a2d4e9","AQUAERUS Антибактол, 100 mL Кондиционер от бактериальных заболеваний рыб")</f>
        <v>AQUAERUS Антибактол, 100 mL Кондиционер от бактериальных заболеваний рыб</v>
      </c>
      <c r="E801" s="30"/>
      <c r="F801" s="31"/>
      <c r="G801" s="27" t="s">
        <v>24</v>
      </c>
      <c r="H801" s="27"/>
      <c r="I801" s="32"/>
      <c r="J801" s="33"/>
      <c r="K801" s="34"/>
      <c r="L801" s="35" t="n">
        <v>466</v>
      </c>
      <c r="M801" s="36" t="n">
        <v>0</v>
      </c>
      <c r="N801" s="35" t="n">
        <f aca="false">K801*L801*(100-100*M801)/100</f>
        <v>0</v>
      </c>
    </row>
    <row r="802" customFormat="false" ht="75" hidden="false" customHeight="true" outlineLevel="3" collapsed="false">
      <c r="A802" s="27" t="n">
        <v>31532</v>
      </c>
      <c r="B802" s="28" t="s">
        <v>1201</v>
      </c>
      <c r="C802" s="27" t="n">
        <v>2000988748275</v>
      </c>
      <c r="D802" s="29" t="str">
        <f aca="false">HYPERLINK("http://axolotls.ru/product/5bdfd9de-f79d-4d73-b5d0-dad3cfe49279","AQUAERUS Антихлор-Калий, 1 л.")</f>
        <v>AQUAERUS Антихлор-Калий, 1 л.</v>
      </c>
      <c r="E802" s="30"/>
      <c r="F802" s="31"/>
      <c r="G802" s="27" t="s">
        <v>24</v>
      </c>
      <c r="H802" s="27"/>
      <c r="I802" s="32"/>
      <c r="J802" s="33"/>
      <c r="K802" s="34"/>
      <c r="L802" s="35" t="n">
        <v>1157</v>
      </c>
      <c r="M802" s="36" t="n">
        <v>0</v>
      </c>
      <c r="N802" s="35" t="n">
        <f aca="false">K802*L802*(100-100*M802)/100</f>
        <v>0</v>
      </c>
    </row>
    <row r="803" customFormat="false" ht="75" hidden="false" customHeight="true" outlineLevel="3" collapsed="false">
      <c r="A803" s="27" t="n">
        <v>31662</v>
      </c>
      <c r="B803" s="28" t="s">
        <v>1202</v>
      </c>
      <c r="C803" s="27" t="n">
        <v>2000988750261</v>
      </c>
      <c r="D803" s="29" t="str">
        <f aca="false">HYPERLINK("http://axolotls.ru/product/27fea1a5-7689-45da-8eae-1cc9dcb9cc1e","AQUAERUS Антихлор-Калий, 500 мл.")</f>
        <v>AQUAERUS Антихлор-Калий, 500 мл.</v>
      </c>
      <c r="E803" s="30"/>
      <c r="F803" s="31"/>
      <c r="G803" s="27" t="s">
        <v>24</v>
      </c>
      <c r="H803" s="27"/>
      <c r="I803" s="32"/>
      <c r="J803" s="33"/>
      <c r="K803" s="34"/>
      <c r="L803" s="35" t="n">
        <v>636</v>
      </c>
      <c r="M803" s="36" t="n">
        <v>0</v>
      </c>
      <c r="N803" s="35" t="n">
        <f aca="false">K803*L803*(100-100*M803)/100</f>
        <v>0</v>
      </c>
    </row>
    <row r="804" customFormat="false" ht="75" hidden="false" customHeight="true" outlineLevel="3" collapsed="false">
      <c r="A804" s="27" t="n">
        <v>31501</v>
      </c>
      <c r="B804" s="28" t="s">
        <v>1203</v>
      </c>
      <c r="C804" s="27" t="n">
        <v>2000988748299</v>
      </c>
      <c r="D804" s="29" t="str">
        <f aca="false">HYPERLINK("http://axolotls.ru/product/203e74d6-5169-4e31-97a0-5f25c121545a","AQUAERUS Витаминка, 100 мл.")</f>
        <v>AQUAERUS Витаминка, 100 мл.</v>
      </c>
      <c r="E804" s="30"/>
      <c r="F804" s="31"/>
      <c r="G804" s="27" t="s">
        <v>24</v>
      </c>
      <c r="H804" s="27"/>
      <c r="I804" s="32"/>
      <c r="J804" s="33"/>
      <c r="K804" s="34"/>
      <c r="L804" s="35" t="n">
        <v>357</v>
      </c>
      <c r="M804" s="36" t="n">
        <v>0</v>
      </c>
      <c r="N804" s="35" t="n">
        <f aca="false">K804*L804*(100-100*M804)/100</f>
        <v>0</v>
      </c>
    </row>
    <row r="805" customFormat="false" ht="75" hidden="false" customHeight="true" outlineLevel="3" collapsed="false">
      <c r="A805" s="27" t="n">
        <v>31341</v>
      </c>
      <c r="B805" s="28" t="s">
        <v>1204</v>
      </c>
      <c r="C805" s="27" t="n">
        <v>4627099931341</v>
      </c>
      <c r="D805" s="29" t="str">
        <f aca="false">HYPERLINK("http://axolotls.ru/product/96ba846a-30d3-428b-8846-0bf29474caea","AQUAERUS ЖЕЛЕЗО 100 мл, Концентрированный источник железа и марганца для аквариумных растений")</f>
        <v>AQUAERUS ЖЕЛЕЗО 100 мл, Концентрированный источник железа и марганца для аквариумных растений</v>
      </c>
      <c r="E805" s="30"/>
      <c r="F805" s="31"/>
      <c r="G805" s="27" t="s">
        <v>24</v>
      </c>
      <c r="H805" s="27"/>
      <c r="I805" s="32"/>
      <c r="J805" s="33"/>
      <c r="K805" s="34"/>
      <c r="L805" s="35" t="n">
        <v>177</v>
      </c>
      <c r="M805" s="36" t="n">
        <v>0</v>
      </c>
      <c r="N805" s="35" t="n">
        <f aca="false">K805*L805*(100-100*M805)/100</f>
        <v>0</v>
      </c>
    </row>
    <row r="806" customFormat="false" ht="75" hidden="false" customHeight="true" outlineLevel="3" collapsed="false">
      <c r="A806" s="27" t="n">
        <v>31372</v>
      </c>
      <c r="B806" s="28" t="s">
        <v>1205</v>
      </c>
      <c r="C806" s="27" t="n">
        <v>4627099931372</v>
      </c>
      <c r="D806" s="29" t="str">
        <f aca="false">HYPERLINK("http://axolotls.ru/product/9871bee2-42f7-400a-b7c7-e62ad033b452","AQUAERUS ЖЕЛЕЗО 1л, Концентрированный источник железа и марганца для аквариумных растений")</f>
        <v>AQUAERUS ЖЕЛЕЗО 1л, Концентрированный источник железа и марганца для аквариумных растений</v>
      </c>
      <c r="E806" s="30"/>
      <c r="F806" s="31"/>
      <c r="G806" s="27" t="s">
        <v>24</v>
      </c>
      <c r="H806" s="27"/>
      <c r="I806" s="32"/>
      <c r="J806" s="33"/>
      <c r="K806" s="34"/>
      <c r="L806" s="35" t="n">
        <v>1157</v>
      </c>
      <c r="M806" s="36" t="n">
        <v>0</v>
      </c>
      <c r="N806" s="35" t="n">
        <f aca="false">K806*L806*(100-100*M806)/100</f>
        <v>0</v>
      </c>
    </row>
    <row r="807" customFormat="false" ht="75" hidden="false" customHeight="true" outlineLevel="3" collapsed="false">
      <c r="A807" s="27" t="n">
        <v>31358</v>
      </c>
      <c r="B807" s="28" t="s">
        <v>1206</v>
      </c>
      <c r="C807" s="27" t="n">
        <v>4627099931358</v>
      </c>
      <c r="D807" s="29" t="str">
        <f aca="false">HYPERLINK("http://axolotls.ru/product/92465475-6cbc-49a2-aa6f-d0d1d4e96053","AQUAERUS ЖЕЛЕЗО 250 мл, Концентрированный источник железа и марганца для аквариумных растений")</f>
        <v>AQUAERUS ЖЕЛЕЗО 250 мл, Концентрированный источник железа и марганца для аквариумных растений</v>
      </c>
      <c r="E807" s="30"/>
      <c r="F807" s="31"/>
      <c r="G807" s="27" t="s">
        <v>24</v>
      </c>
      <c r="H807" s="27"/>
      <c r="I807" s="32"/>
      <c r="J807" s="33"/>
      <c r="K807" s="34"/>
      <c r="L807" s="35" t="n">
        <v>353</v>
      </c>
      <c r="M807" s="36" t="n">
        <v>0</v>
      </c>
      <c r="N807" s="35" t="n">
        <f aca="false">K807*L807*(100-100*M807)/100</f>
        <v>0</v>
      </c>
    </row>
    <row r="808" customFormat="false" ht="75" hidden="false" customHeight="true" outlineLevel="3" collapsed="false">
      <c r="A808" s="27" t="n">
        <v>31365</v>
      </c>
      <c r="B808" s="28" t="s">
        <v>1207</v>
      </c>
      <c r="C808" s="27" t="n">
        <v>4627099931365</v>
      </c>
      <c r="D808" s="29" t="str">
        <f aca="false">HYPERLINK("http://axolotls.ru/product/18212aa7-fe3f-400d-a528-d8198ad67902","AQUAERUS ЖЕЛЕЗО 500 мл, Концентрированный источник железа и марганца для аквариумных растений")</f>
        <v>AQUAERUS ЖЕЛЕЗО 500 мл, Концентрированный источник железа и марганца для аквариумных растений</v>
      </c>
      <c r="E808" s="30"/>
      <c r="F808" s="31"/>
      <c r="G808" s="27" t="s">
        <v>24</v>
      </c>
      <c r="H808" s="27"/>
      <c r="I808" s="32"/>
      <c r="J808" s="33"/>
      <c r="K808" s="34"/>
      <c r="L808" s="35" t="n">
        <v>578</v>
      </c>
      <c r="M808" s="36" t="n">
        <v>0</v>
      </c>
      <c r="N808" s="35" t="n">
        <f aca="false">K808*L808*(100-100*M808)/100</f>
        <v>0</v>
      </c>
    </row>
    <row r="809" customFormat="false" ht="75" hidden="false" customHeight="true" outlineLevel="3" collapsed="false">
      <c r="A809" s="27" t="n">
        <v>31303</v>
      </c>
      <c r="B809" s="28" t="s">
        <v>1208</v>
      </c>
      <c r="C809" s="27" t="n">
        <v>4627099931303</v>
      </c>
      <c r="D809" s="29" t="str">
        <f aca="false">HYPERLINK("http://axolotls.ru/product/fdcbf90f-9f17-4458-8da0-dd1ec4e524fd","AQUAERUS КАЛИЙ 100 мл, Концентрированное удобрение для аквариумных растений с калием")</f>
        <v>AQUAERUS КАЛИЙ 100 мл, Концентрированное удобрение для аквариумных растений с калием</v>
      </c>
      <c r="E809" s="30"/>
      <c r="F809" s="31"/>
      <c r="G809" s="27" t="s">
        <v>24</v>
      </c>
      <c r="H809" s="27"/>
      <c r="I809" s="32"/>
      <c r="J809" s="33"/>
      <c r="K809" s="34"/>
      <c r="L809" s="35" t="n">
        <v>196</v>
      </c>
      <c r="M809" s="36" t="n">
        <v>0</v>
      </c>
      <c r="N809" s="35" t="n">
        <f aca="false">K809*L809*(100-100*M809)/100</f>
        <v>0</v>
      </c>
    </row>
    <row r="810" customFormat="false" ht="75" hidden="false" customHeight="true" outlineLevel="3" collapsed="false">
      <c r="A810" s="27" t="n">
        <v>31334</v>
      </c>
      <c r="B810" s="28" t="s">
        <v>1209</v>
      </c>
      <c r="C810" s="27" t="n">
        <v>4627099931334</v>
      </c>
      <c r="D810" s="29" t="str">
        <f aca="false">HYPERLINK("http://axolotls.ru/product/a84cf468-1dcc-4b0e-9b92-d6ed368c3371","AQUAERUS КАЛИЙ 1л, Концентрированное удобрение для аквариумных растений с калием")</f>
        <v>AQUAERUS КАЛИЙ 1л, Концентрированное удобрение для аквариумных растений с калием</v>
      </c>
      <c r="E810" s="30"/>
      <c r="F810" s="31"/>
      <c r="G810" s="27" t="s">
        <v>24</v>
      </c>
      <c r="H810" s="27"/>
      <c r="I810" s="32"/>
      <c r="J810" s="33"/>
      <c r="K810" s="34"/>
      <c r="L810" s="35" t="n">
        <v>1157</v>
      </c>
      <c r="M810" s="36" t="n">
        <v>0</v>
      </c>
      <c r="N810" s="35" t="n">
        <f aca="false">K810*L810*(100-100*M810)/100</f>
        <v>0</v>
      </c>
    </row>
    <row r="811" customFormat="false" ht="75" hidden="false" customHeight="true" outlineLevel="3" collapsed="false">
      <c r="A811" s="27" t="n">
        <v>31310</v>
      </c>
      <c r="B811" s="28" t="s">
        <v>1210</v>
      </c>
      <c r="C811" s="27" t="n">
        <v>4627099931310</v>
      </c>
      <c r="D811" s="29" t="str">
        <f aca="false">HYPERLINK("http://axolotls.ru/product/28214c02-b49c-46a7-a2b7-a902251b2e81","AQUAERUS КАЛИЙ 250 мл, Концентрированное удобрение для аквариумных растений с калием")</f>
        <v>AQUAERUS КАЛИЙ 250 мл, Концентрированное удобрение для аквариумных растений с калием</v>
      </c>
      <c r="E811" s="30"/>
      <c r="F811" s="31"/>
      <c r="G811" s="27" t="s">
        <v>24</v>
      </c>
      <c r="H811" s="27"/>
      <c r="I811" s="32"/>
      <c r="J811" s="33"/>
      <c r="K811" s="34"/>
      <c r="L811" s="35" t="n">
        <v>392</v>
      </c>
      <c r="M811" s="36" t="n">
        <v>0</v>
      </c>
      <c r="N811" s="35" t="n">
        <f aca="false">K811*L811*(100-100*M811)/100</f>
        <v>0</v>
      </c>
    </row>
    <row r="812" customFormat="false" ht="75" hidden="false" customHeight="true" outlineLevel="3" collapsed="false">
      <c r="A812" s="27" t="n">
        <v>31327</v>
      </c>
      <c r="B812" s="28" t="s">
        <v>1211</v>
      </c>
      <c r="C812" s="27" t="n">
        <v>4627099931327</v>
      </c>
      <c r="D812" s="29" t="str">
        <f aca="false">HYPERLINK("http://axolotls.ru/product/b87507a5-29fd-46fc-9e1c-1d2fd5f60028","AQUAERUS КАЛИЙ 500 мл, Концентрированное удобрение для аквариумных растений с калием")</f>
        <v>AQUAERUS КАЛИЙ 500 мл, Концентрированное удобрение для аквариумных растений с калием</v>
      </c>
      <c r="E812" s="30"/>
      <c r="F812" s="31"/>
      <c r="G812" s="27" t="s">
        <v>24</v>
      </c>
      <c r="H812" s="27"/>
      <c r="I812" s="32"/>
      <c r="J812" s="33"/>
      <c r="K812" s="34"/>
      <c r="L812" s="35" t="n">
        <v>636</v>
      </c>
      <c r="M812" s="36" t="n">
        <v>0</v>
      </c>
      <c r="N812" s="35" t="n">
        <f aca="false">K812*L812*(100-100*M812)/100</f>
        <v>0</v>
      </c>
    </row>
    <row r="813" customFormat="false" ht="14.25" hidden="false" customHeight="false" outlineLevel="3" collapsed="false">
      <c r="A813" s="27"/>
      <c r="B813" s="28" t="s">
        <v>1212</v>
      </c>
      <c r="C813" s="27" t="n">
        <v>2000988753750</v>
      </c>
      <c r="D813" s="29" t="str">
        <f aca="false">HYPERLINK("http://axolotls.ru/product/8750a516-5211-4ff1-aedb-6b29e207a705","AQUAERUS Капельный индикатор для теста СО2, 30 мл")</f>
        <v>AQUAERUS Капельный индикатор для теста СО2, 30 мл</v>
      </c>
      <c r="E813" s="30"/>
      <c r="F813" s="31"/>
      <c r="G813" s="27" t="s">
        <v>24</v>
      </c>
      <c r="H813" s="27"/>
      <c r="I813" s="32"/>
      <c r="J813" s="33"/>
      <c r="K813" s="34"/>
      <c r="L813" s="35" t="n">
        <v>196</v>
      </c>
      <c r="M813" s="36" t="n">
        <v>0</v>
      </c>
      <c r="N813" s="35" t="n">
        <f aca="false">K813*L813*(100-100*M813)/100</f>
        <v>0</v>
      </c>
    </row>
    <row r="814" customFormat="false" ht="75" hidden="false" customHeight="true" outlineLevel="3" collapsed="false">
      <c r="A814" s="27" t="n">
        <v>31488</v>
      </c>
      <c r="B814" s="28" t="s">
        <v>1213</v>
      </c>
      <c r="C814" s="27" t="n">
        <v>2000988748312</v>
      </c>
      <c r="D814" s="29" t="str">
        <f aca="false">HYPERLINK("http://axolotls.ru/product/83768ca5-02f9-47d2-89c0-6915f1d44756","AQUAERUS Кристалл, 100 мл.")</f>
        <v>AQUAERUS Кристалл, 100 мл.</v>
      </c>
      <c r="E814" s="30"/>
      <c r="F814" s="31"/>
      <c r="G814" s="27" t="s">
        <v>24</v>
      </c>
      <c r="H814" s="27"/>
      <c r="I814" s="32"/>
      <c r="J814" s="33"/>
      <c r="K814" s="34"/>
      <c r="L814" s="35" t="n">
        <v>314</v>
      </c>
      <c r="M814" s="36" t="n">
        <v>0</v>
      </c>
      <c r="N814" s="35" t="n">
        <f aca="false">K814*L814*(100-100*M814)/100</f>
        <v>0</v>
      </c>
    </row>
    <row r="815" customFormat="false" ht="14.25" hidden="false" customHeight="false" outlineLevel="3" collapsed="false">
      <c r="A815" s="27"/>
      <c r="B815" s="28" t="s">
        <v>1214</v>
      </c>
      <c r="C815" s="27" t="n">
        <v>2000988755440</v>
      </c>
      <c r="D815" s="29" t="str">
        <f aca="false">HYPERLINK("http://axolotls.ru/product/1cbe9ed8-cb01-4ab3-8e14-9885633d587d","AQUAERUS Кристалл, 250 мл.")</f>
        <v>AQUAERUS Кристалл, 250 мл.</v>
      </c>
      <c r="E815" s="30"/>
      <c r="F815" s="31"/>
      <c r="G815" s="27" t="s">
        <v>24</v>
      </c>
      <c r="H815" s="27"/>
      <c r="I815" s="32"/>
      <c r="J815" s="33"/>
      <c r="K815" s="34"/>
      <c r="L815" s="35" t="n">
        <v>470</v>
      </c>
      <c r="M815" s="36" t="n">
        <v>0</v>
      </c>
      <c r="N815" s="35" t="n">
        <f aca="false">K815*L815*(100-100*M815)/100</f>
        <v>0</v>
      </c>
    </row>
    <row r="816" customFormat="false" ht="75" hidden="false" customHeight="true" outlineLevel="3" collapsed="false">
      <c r="A816" s="27" t="n">
        <v>31259</v>
      </c>
      <c r="B816" s="28" t="s">
        <v>1215</v>
      </c>
      <c r="C816" s="27" t="n">
        <v>4627099931259</v>
      </c>
      <c r="D816" s="29" t="str">
        <f aca="false">HYPERLINK("http://axolotls.ru/product/b8c45c7c-f1fa-4f7d-8dc8-70c108cee77c","AQUAERUS МАКРО, 1 л Ежедневное удобрение для аквариумных растений (азот, калий, фосфор)")</f>
        <v>AQUAERUS МАКРО, 1 л Ежедневное удобрение для аквариумных растений (азот, калий, фосфор)</v>
      </c>
      <c r="E816" s="30"/>
      <c r="F816" s="31"/>
      <c r="G816" s="27" t="s">
        <v>24</v>
      </c>
      <c r="H816" s="27"/>
      <c r="I816" s="32"/>
      <c r="J816" s="33"/>
      <c r="K816" s="34"/>
      <c r="L816" s="35" t="n">
        <v>1157</v>
      </c>
      <c r="M816" s="36" t="n">
        <v>0</v>
      </c>
      <c r="N816" s="35" t="n">
        <f aca="false">K816*L816*(100-100*M816)/100</f>
        <v>0</v>
      </c>
    </row>
    <row r="817" customFormat="false" ht="75" hidden="false" customHeight="true" outlineLevel="3" collapsed="false">
      <c r="A817" s="27" t="n">
        <v>31235</v>
      </c>
      <c r="B817" s="28" t="s">
        <v>1216</v>
      </c>
      <c r="C817" s="27" t="n">
        <v>4627099931235</v>
      </c>
      <c r="D817" s="29" t="str">
        <f aca="false">HYPERLINK("http://axolotls.ru/product/fdd593aa-45c2-4017-b83c-2033f634b6bf","AQUAERUS МАКРО, 250 мл Ежедневное удобрение для аквариумных растений (азот, калий, фосфор)")</f>
        <v>AQUAERUS МАКРО, 250 мл Ежедневное удобрение для аквариумных растений (азот, калий, фосфор)</v>
      </c>
      <c r="E817" s="30"/>
      <c r="F817" s="31"/>
      <c r="G817" s="27" t="s">
        <v>24</v>
      </c>
      <c r="H817" s="27"/>
      <c r="I817" s="32"/>
      <c r="J817" s="33"/>
      <c r="K817" s="34"/>
      <c r="L817" s="35" t="n">
        <v>392</v>
      </c>
      <c r="M817" s="36" t="n">
        <v>0</v>
      </c>
      <c r="N817" s="35" t="n">
        <f aca="false">K817*L817*(100-100*M817)/100</f>
        <v>0</v>
      </c>
    </row>
    <row r="818" customFormat="false" ht="75" hidden="false" customHeight="true" outlineLevel="3" collapsed="false">
      <c r="A818" s="27" t="n">
        <v>31242</v>
      </c>
      <c r="B818" s="28" t="s">
        <v>1217</v>
      </c>
      <c r="C818" s="27" t="n">
        <v>4627099931242</v>
      </c>
      <c r="D818" s="29" t="str">
        <f aca="false">HYPERLINK("http://axolotls.ru/product/21805c9a-d1d4-4f3c-a86c-7278555bc82f","AQUAERUS МАКРО, 500 мл Ежедневное удобрение для аквариумных растений (азот, калий, фосфор)")</f>
        <v>AQUAERUS МАКРО, 500 мл Ежедневное удобрение для аквариумных растений (азот, калий, фосфор)</v>
      </c>
      <c r="E818" s="30"/>
      <c r="F818" s="31"/>
      <c r="G818" s="27" t="s">
        <v>24</v>
      </c>
      <c r="H818" s="27"/>
      <c r="I818" s="32"/>
      <c r="J818" s="33"/>
      <c r="K818" s="34"/>
      <c r="L818" s="35" t="n">
        <v>609</v>
      </c>
      <c r="M818" s="36" t="n">
        <v>0</v>
      </c>
      <c r="N818" s="35" t="n">
        <f aca="false">K818*L818*(100-100*M818)/100</f>
        <v>0</v>
      </c>
    </row>
    <row r="819" customFormat="false" ht="75" hidden="false" customHeight="true" outlineLevel="3" collapsed="false">
      <c r="A819" s="27" t="n">
        <v>31266</v>
      </c>
      <c r="B819" s="28" t="s">
        <v>1218</v>
      </c>
      <c r="C819" s="27" t="n">
        <v>4627099931266</v>
      </c>
      <c r="D819" s="29" t="str">
        <f aca="false">HYPERLINK("http://axolotls.ru/product/bc66f001-6b9c-4e62-b098-d88b9dac0f6a","AQUAERUS МИКРО 100 мл, Ежедневное удобрение для аквариумных растений (микроэлементы)")</f>
        <v>AQUAERUS МИКРО 100 мл, Ежедневное удобрение для аквариумных растений (микроэлементы)</v>
      </c>
      <c r="E819" s="30"/>
      <c r="F819" s="31"/>
      <c r="G819" s="27" t="s">
        <v>24</v>
      </c>
      <c r="H819" s="27"/>
      <c r="I819" s="32"/>
      <c r="J819" s="33"/>
      <c r="K819" s="34"/>
      <c r="L819" s="35" t="n">
        <v>196</v>
      </c>
      <c r="M819" s="36" t="n">
        <v>0</v>
      </c>
      <c r="N819" s="35" t="n">
        <f aca="false">K819*L819*(100-100*M819)/100</f>
        <v>0</v>
      </c>
    </row>
    <row r="820" customFormat="false" ht="75" hidden="false" customHeight="true" outlineLevel="3" collapsed="false">
      <c r="A820" s="27" t="n">
        <v>31273</v>
      </c>
      <c r="B820" s="28" t="s">
        <v>1219</v>
      </c>
      <c r="C820" s="27" t="n">
        <v>4627099931273</v>
      </c>
      <c r="D820" s="29" t="str">
        <f aca="false">HYPERLINK("http://axolotls.ru/product/385e0ca7-d5b2-4ce6-8f9a-6c168297dc8f","AQUAERUS МИКРО 250 мл, Ежедневное удобрение для аквариумных растений (микроэлементы)")</f>
        <v>AQUAERUS МИКРО 250 мл, Ежедневное удобрение для аквариумных растений (микроэлементы)</v>
      </c>
      <c r="E820" s="30"/>
      <c r="F820" s="31"/>
      <c r="G820" s="27" t="s">
        <v>24</v>
      </c>
      <c r="H820" s="27"/>
      <c r="I820" s="32"/>
      <c r="J820" s="33"/>
      <c r="K820" s="34"/>
      <c r="L820" s="35" t="n">
        <v>392</v>
      </c>
      <c r="M820" s="36" t="n">
        <v>0</v>
      </c>
      <c r="N820" s="35" t="n">
        <f aca="false">K820*L820*(100-100*M820)/100</f>
        <v>0</v>
      </c>
    </row>
    <row r="821" customFormat="false" ht="75" hidden="false" customHeight="true" outlineLevel="3" collapsed="false">
      <c r="A821" s="27" t="n">
        <v>31280</v>
      </c>
      <c r="B821" s="28" t="s">
        <v>1220</v>
      </c>
      <c r="C821" s="27" t="n">
        <v>4627099931280</v>
      </c>
      <c r="D821" s="29" t="str">
        <f aca="false">HYPERLINK("http://axolotls.ru/product/b18d56e6-fded-45b4-90ca-e9d3259790de","AQUAERUS МИКРО 500 мл, Ежедневное удобрение для аквариумных растений (микроэлементы)")</f>
        <v>AQUAERUS МИКРО 500 мл, Ежедневное удобрение для аквариумных растений (микроэлементы)</v>
      </c>
      <c r="E821" s="30"/>
      <c r="F821" s="31"/>
      <c r="G821" s="27" t="s">
        <v>24</v>
      </c>
      <c r="H821" s="27"/>
      <c r="I821" s="32"/>
      <c r="J821" s="33"/>
      <c r="K821" s="34"/>
      <c r="L821" s="35" t="n">
        <v>609</v>
      </c>
      <c r="M821" s="36" t="n">
        <v>0</v>
      </c>
      <c r="N821" s="35" t="n">
        <f aca="false">K821*L821*(100-100*M821)/100</f>
        <v>0</v>
      </c>
    </row>
    <row r="822" customFormat="false" ht="75" hidden="false" customHeight="true" outlineLevel="3" collapsed="false">
      <c r="A822" s="27" t="n">
        <v>31631</v>
      </c>
      <c r="B822" s="28" t="s">
        <v>1221</v>
      </c>
      <c r="C822" s="27" t="n">
        <v>4627099931631</v>
      </c>
      <c r="D822" s="29" t="str">
        <f aca="false">HYPERLINK("http://axolotls.ru/product/6465594f-83be-4f5e-a208-994cccf800cd","AQUAERUS Нитрат + 1 л")</f>
        <v>AQUAERUS Нитрат + 1 л</v>
      </c>
      <c r="E822" s="30"/>
      <c r="F822" s="31"/>
      <c r="G822" s="27" t="s">
        <v>24</v>
      </c>
      <c r="H822" s="27"/>
      <c r="I822" s="32"/>
      <c r="J822" s="33"/>
      <c r="K822" s="34"/>
      <c r="L822" s="35" t="n">
        <v>1157</v>
      </c>
      <c r="M822" s="36" t="n">
        <v>0</v>
      </c>
      <c r="N822" s="35" t="n">
        <f aca="false">K822*L822*(100-100*M822)/100</f>
        <v>0</v>
      </c>
    </row>
    <row r="823" customFormat="false" ht="75" hidden="false" customHeight="true" outlineLevel="3" collapsed="false">
      <c r="A823" s="27" t="n">
        <v>31624</v>
      </c>
      <c r="B823" s="28" t="s">
        <v>1222</v>
      </c>
      <c r="C823" s="27" t="n">
        <v>4627099931624</v>
      </c>
      <c r="D823" s="29" t="str">
        <f aca="false">HYPERLINK("http://axolotls.ru/product/056e4c22-60db-4486-9f3d-4b5fd0b8ed12","AQUAERUS Нитрат + 250 мл")</f>
        <v>AQUAERUS Нитрат + 250 мл</v>
      </c>
      <c r="E823" s="30"/>
      <c r="F823" s="31"/>
      <c r="G823" s="27" t="s">
        <v>24</v>
      </c>
      <c r="H823" s="27"/>
      <c r="I823" s="32"/>
      <c r="J823" s="33"/>
      <c r="K823" s="34"/>
      <c r="L823" s="35" t="n">
        <v>353</v>
      </c>
      <c r="M823" s="36" t="n">
        <v>0</v>
      </c>
      <c r="N823" s="35" t="n">
        <f aca="false">K823*L823*(100-100*M823)/100</f>
        <v>0</v>
      </c>
    </row>
    <row r="824" customFormat="false" ht="75" hidden="false" customHeight="true" outlineLevel="3" collapsed="false">
      <c r="A824" s="27" t="n">
        <v>13617</v>
      </c>
      <c r="B824" s="28" t="s">
        <v>1223</v>
      </c>
      <c r="C824" s="27" t="n">
        <v>4627099931617</v>
      </c>
      <c r="D824" s="29" t="str">
        <f aca="false">HYPERLINK("http://axolotls.ru/product/133ad5b2-d7e7-4d32-9449-ff5c70966a60","AQUAERUS Нитрат минус 100 мл")</f>
        <v>AQUAERUS Нитрат минус 100 мл</v>
      </c>
      <c r="E824" s="30"/>
      <c r="F824" s="31"/>
      <c r="G824" s="27" t="s">
        <v>24</v>
      </c>
      <c r="H824" s="27"/>
      <c r="I824" s="32"/>
      <c r="J824" s="33"/>
      <c r="K824" s="34"/>
      <c r="L824" s="35" t="n">
        <v>177</v>
      </c>
      <c r="M824" s="36" t="n">
        <v>0</v>
      </c>
      <c r="N824" s="35" t="n">
        <f aca="false">K824*L824*(100-100*M824)/100</f>
        <v>0</v>
      </c>
    </row>
    <row r="825" customFormat="false" ht="75" hidden="false" customHeight="true" outlineLevel="3" collapsed="false">
      <c r="A825" s="27" t="n">
        <v>31600</v>
      </c>
      <c r="B825" s="28" t="s">
        <v>1224</v>
      </c>
      <c r="C825" s="27" t="n">
        <v>4627099931600</v>
      </c>
      <c r="D825" s="29" t="str">
        <f aca="false">HYPERLINK("http://axolotls.ru/product/97e9c14f-6cd1-4f67-a46e-3d0e93da088c","AQUAERUS Нитрат минус 250 мл")</f>
        <v>AQUAERUS Нитрат минус 250 мл</v>
      </c>
      <c r="E825" s="30"/>
      <c r="F825" s="31"/>
      <c r="G825" s="27" t="s">
        <v>24</v>
      </c>
      <c r="H825" s="27"/>
      <c r="I825" s="32"/>
      <c r="J825" s="33"/>
      <c r="K825" s="34"/>
      <c r="L825" s="35" t="n">
        <v>353</v>
      </c>
      <c r="M825" s="36" t="n">
        <v>0</v>
      </c>
      <c r="N825" s="35" t="n">
        <f aca="false">K825*L825*(100-100*M825)/100</f>
        <v>0</v>
      </c>
    </row>
    <row r="826" customFormat="false" ht="75" hidden="false" customHeight="true" outlineLevel="3" collapsed="false">
      <c r="A826" s="27" t="n">
        <v>31594</v>
      </c>
      <c r="B826" s="28" t="s">
        <v>1225</v>
      </c>
      <c r="C826" s="27" t="n">
        <v>4627099931594</v>
      </c>
      <c r="D826" s="29" t="str">
        <f aca="false">HYPERLINK("http://axolotls.ru/product/b204148a-a264-46b3-8593-196482d871f5","AQUAERUS Нитрат минус 500 мл")</f>
        <v>AQUAERUS Нитрат минус 500 мл</v>
      </c>
      <c r="E826" s="30"/>
      <c r="F826" s="31"/>
      <c r="G826" s="27" t="s">
        <v>24</v>
      </c>
      <c r="H826" s="27"/>
      <c r="I826" s="32"/>
      <c r="J826" s="33"/>
      <c r="K826" s="34"/>
      <c r="L826" s="35" t="n">
        <v>578</v>
      </c>
      <c r="M826" s="36" t="n">
        <v>0</v>
      </c>
      <c r="N826" s="35" t="n">
        <f aca="false">K826*L826*(100-100*M826)/100</f>
        <v>0</v>
      </c>
    </row>
    <row r="827" customFormat="false" ht="75" hidden="false" customHeight="true" outlineLevel="3" collapsed="false">
      <c r="A827" s="27" t="n">
        <v>31730</v>
      </c>
      <c r="B827" s="28" t="s">
        <v>1226</v>
      </c>
      <c r="C827" s="27" t="n">
        <v>4627099931730</v>
      </c>
      <c r="D827" s="29" t="str">
        <f aca="false">HYPERLINK("http://axolotls.ru/product/bc10c90e-373d-45f4-81b2-3c347a849407","AQUAERUS Паразитин, 100 mL, Кондиционер против эктопаразитов")</f>
        <v>AQUAERUS Паразитин, 100 mL, Кондиционер против эктопаразитов</v>
      </c>
      <c r="E827" s="30"/>
      <c r="F827" s="31"/>
      <c r="G827" s="27" t="s">
        <v>24</v>
      </c>
      <c r="H827" s="27"/>
      <c r="I827" s="32"/>
      <c r="J827" s="33"/>
      <c r="K827" s="34"/>
      <c r="L827" s="35" t="n">
        <v>466</v>
      </c>
      <c r="M827" s="36" t="n">
        <v>0</v>
      </c>
      <c r="N827" s="35" t="n">
        <f aca="false">K827*L827*(100-100*M827)/100</f>
        <v>0</v>
      </c>
    </row>
    <row r="828" customFormat="false" ht="75" hidden="false" customHeight="true" outlineLevel="3" collapsed="false">
      <c r="A828" s="27" t="n">
        <v>31396</v>
      </c>
      <c r="B828" s="28" t="s">
        <v>1227</v>
      </c>
      <c r="C828" s="27" t="n">
        <v>2000988750285</v>
      </c>
      <c r="D828" s="29" t="str">
        <f aca="false">HYPERLINK("http://axolotls.ru/product/87170075-aa4d-400f-a4ab-88b9c7df3d3b","AQUAERUS Питательная подложка 3л")</f>
        <v>AQUAERUS Питательная подложка 3л</v>
      </c>
      <c r="E828" s="30"/>
      <c r="F828" s="31"/>
      <c r="G828" s="27" t="s">
        <v>24</v>
      </c>
      <c r="H828" s="27"/>
      <c r="I828" s="32"/>
      <c r="J828" s="33"/>
      <c r="K828" s="34"/>
      <c r="L828" s="35" t="n">
        <v>897</v>
      </c>
      <c r="M828" s="36" t="n">
        <v>0</v>
      </c>
      <c r="N828" s="35" t="n">
        <f aca="false">K828*L828*(100-100*M828)/100</f>
        <v>0</v>
      </c>
    </row>
    <row r="829" customFormat="false" ht="75" hidden="false" customHeight="true" outlineLevel="3" collapsed="false">
      <c r="A829" s="27" t="n">
        <v>31419</v>
      </c>
      <c r="B829" s="28" t="s">
        <v>1228</v>
      </c>
      <c r="C829" s="27" t="n">
        <v>4627099931419</v>
      </c>
      <c r="D829" s="29" t="str">
        <f aca="false">HYPERLINK("http://axolotls.ru/product/d07b9eb8-6c87-4c7e-8ac0-0e97dbda39bd","AQUAERUS Питательные таблетки 100 шт")</f>
        <v>AQUAERUS Питательные таблетки 100 шт</v>
      </c>
      <c r="E829" s="30"/>
      <c r="F829" s="31"/>
      <c r="G829" s="27" t="s">
        <v>24</v>
      </c>
      <c r="H829" s="27"/>
      <c r="I829" s="32"/>
      <c r="J829" s="33"/>
      <c r="K829" s="34"/>
      <c r="L829" s="35" t="n">
        <v>466</v>
      </c>
      <c r="M829" s="36" t="n">
        <v>0</v>
      </c>
      <c r="N829" s="35" t="n">
        <f aca="false">K829*L829*(100-100*M829)/100</f>
        <v>0</v>
      </c>
    </row>
    <row r="830" customFormat="false" ht="75" hidden="false" customHeight="true" outlineLevel="3" collapsed="false">
      <c r="A830" s="27" t="n">
        <v>31426</v>
      </c>
      <c r="B830" s="28" t="s">
        <v>1229</v>
      </c>
      <c r="C830" s="27" t="n">
        <v>4627099931426</v>
      </c>
      <c r="D830" s="29" t="str">
        <f aca="false">HYPERLINK("http://axolotls.ru/product/d6b26977-00a2-4e75-9192-92c768b5d17c","AQUAERUS Питательные таблетки Железо + 100 шт")</f>
        <v>AQUAERUS Питательные таблетки Железо + 100 шт</v>
      </c>
      <c r="E830" s="30"/>
      <c r="F830" s="31"/>
      <c r="G830" s="27" t="s">
        <v>24</v>
      </c>
      <c r="H830" s="27"/>
      <c r="I830" s="32"/>
      <c r="J830" s="33"/>
      <c r="K830" s="34"/>
      <c r="L830" s="35" t="n">
        <v>466</v>
      </c>
      <c r="M830" s="36" t="n">
        <v>0</v>
      </c>
      <c r="N830" s="35" t="n">
        <f aca="false">K830*L830*(100-100*M830)/100</f>
        <v>0</v>
      </c>
    </row>
    <row r="831" customFormat="false" ht="75" hidden="false" customHeight="true" outlineLevel="3" collapsed="false">
      <c r="A831" s="27" t="n">
        <v>31655</v>
      </c>
      <c r="B831" s="28" t="s">
        <v>1230</v>
      </c>
      <c r="C831" s="27" t="n">
        <v>4627099931655</v>
      </c>
      <c r="D831" s="29" t="str">
        <f aca="false">HYPERLINK("http://axolotls.ru/product/7978d21c-424f-4a78-8113-d7cbe66b8e18","AQUAERUS Фосфат+ 1л")</f>
        <v>AQUAERUS Фосфат+ 1л</v>
      </c>
      <c r="E831" s="30"/>
      <c r="F831" s="31"/>
      <c r="G831" s="27" t="s">
        <v>24</v>
      </c>
      <c r="H831" s="27"/>
      <c r="I831" s="32"/>
      <c r="J831" s="33"/>
      <c r="K831" s="34"/>
      <c r="L831" s="35" t="n">
        <v>1157</v>
      </c>
      <c r="M831" s="36" t="n">
        <v>0</v>
      </c>
      <c r="N831" s="35" t="n">
        <f aca="false">K831*L831*(100-100*M831)/100</f>
        <v>0</v>
      </c>
    </row>
    <row r="832" customFormat="false" ht="75" hidden="false" customHeight="true" outlineLevel="3" collapsed="false">
      <c r="A832" s="27" t="n">
        <v>31648</v>
      </c>
      <c r="B832" s="28" t="s">
        <v>1231</v>
      </c>
      <c r="C832" s="27" t="n">
        <v>4627099931648</v>
      </c>
      <c r="D832" s="29" t="str">
        <f aca="false">HYPERLINK("http://axolotls.ru/product/f77f6c06-cf12-4e68-8bf6-122f810db05d","AQUAERUS Фосфат+ 250 мл")</f>
        <v>AQUAERUS Фосфат+ 250 мл</v>
      </c>
      <c r="E832" s="30"/>
      <c r="F832" s="31"/>
      <c r="G832" s="27" t="s">
        <v>24</v>
      </c>
      <c r="H832" s="27"/>
      <c r="I832" s="32"/>
      <c r="J832" s="33"/>
      <c r="K832" s="34"/>
      <c r="L832" s="35" t="n">
        <v>353</v>
      </c>
      <c r="M832" s="36" t="n">
        <v>0</v>
      </c>
      <c r="N832" s="35" t="n">
        <f aca="false">K832*L832*(100-100*M832)/100</f>
        <v>0</v>
      </c>
    </row>
    <row r="833" customFormat="false" ht="75" hidden="false" customHeight="true" outlineLevel="3" collapsed="false">
      <c r="A833" s="27" t="n">
        <v>420101</v>
      </c>
      <c r="B833" s="28" t="s">
        <v>1232</v>
      </c>
      <c r="C833" s="27" t="n">
        <v>2000314031361</v>
      </c>
      <c r="D833" s="29" t="str">
        <f aca="false">HYPERLINK("http://axolotls.ru/product/22c1ea3c-722f-47cc-a8a8-938f8ff60f37","САЙДЕКС средство против водорослей в аквариуме 5000 мл")</f>
        <v>САЙДЕКС средство против водорослей в аквариуме 5000 мл</v>
      </c>
      <c r="E833" s="30"/>
      <c r="F833" s="31" t="s">
        <v>1233</v>
      </c>
      <c r="G833" s="27" t="s">
        <v>1234</v>
      </c>
      <c r="H833" s="27"/>
      <c r="I833" s="32"/>
      <c r="J833" s="33"/>
      <c r="K833" s="34"/>
      <c r="L833" s="35" t="n">
        <v>2913</v>
      </c>
      <c r="M833" s="36" t="n">
        <v>0</v>
      </c>
      <c r="N833" s="35" t="n">
        <f aca="false">K833*L833*(100-100*M833)/100</f>
        <v>0</v>
      </c>
    </row>
    <row r="834" customFormat="false" ht="75" hidden="false" customHeight="true" outlineLevel="3" collapsed="false">
      <c r="A834" s="27" t="n">
        <v>420088</v>
      </c>
      <c r="B834" s="28" t="s">
        <v>1235</v>
      </c>
      <c r="C834" s="27" t="n">
        <v>2000314006819</v>
      </c>
      <c r="D834" s="29" t="str">
        <f aca="false">HYPERLINK("http://axolotls.ru/product/670117ce-4f8f-11e4-a685-000fea5028ca","Сайдекс средство против водорослей, 150мл")</f>
        <v>Сайдекс средство против водорослей, 150мл</v>
      </c>
      <c r="E834" s="30"/>
      <c r="F834" s="31" t="s">
        <v>1233</v>
      </c>
      <c r="G834" s="27" t="s">
        <v>1234</v>
      </c>
      <c r="H834" s="27"/>
      <c r="I834" s="32"/>
      <c r="J834" s="33"/>
      <c r="K834" s="34"/>
      <c r="L834" s="35" t="n">
        <v>247</v>
      </c>
      <c r="M834" s="36" t="n">
        <v>0</v>
      </c>
      <c r="N834" s="35" t="n">
        <f aca="false">K834*L834*(100-100*M834)/100</f>
        <v>0</v>
      </c>
    </row>
    <row r="835" customFormat="false" ht="15" hidden="false" customHeight="false" outlineLevel="2" collapsed="false">
      <c r="A835" s="37" t="s">
        <v>1236</v>
      </c>
      <c r="B835" s="37"/>
      <c r="C835" s="37"/>
      <c r="D835" s="37"/>
      <c r="E835" s="22"/>
      <c r="F835" s="22"/>
      <c r="G835" s="22"/>
      <c r="H835" s="22"/>
      <c r="I835" s="22"/>
      <c r="J835" s="23"/>
      <c r="K835" s="23"/>
      <c r="L835" s="24"/>
      <c r="M835" s="25"/>
      <c r="N835" s="26"/>
    </row>
    <row r="836" customFormat="false" ht="75" hidden="false" customHeight="true" outlineLevel="3" collapsed="false">
      <c r="A836" s="27" t="n">
        <v>420071</v>
      </c>
      <c r="B836" s="28" t="s">
        <v>1237</v>
      </c>
      <c r="C836" s="27" t="n">
        <v>2000314067186</v>
      </c>
      <c r="D836" s="29" t="str">
        <f aca="false">HYPERLINK("http://axolotls.ru/product/d57a4ea2-93c9-48dc-bd42-fae124741aa5","Сайдекс, средство для борьбы с водорослями в аквариуме 500мл (на 100л воды 10-30 мл средства)")</f>
        <v>Сайдекс, средство для борьбы с водорослями в аквариуме 500мл (на 100л воды 10-30 мл средства)</v>
      </c>
      <c r="E836" s="30"/>
      <c r="F836" s="31"/>
      <c r="G836" s="27" t="s">
        <v>24</v>
      </c>
      <c r="H836" s="27"/>
      <c r="I836" s="32"/>
      <c r="J836" s="33"/>
      <c r="K836" s="34"/>
      <c r="L836" s="35" t="n">
        <v>483</v>
      </c>
      <c r="M836" s="36" t="n">
        <v>0</v>
      </c>
      <c r="N836" s="35" t="n">
        <f aca="false">K836*L836*(100-100*M836)/100</f>
        <v>0</v>
      </c>
    </row>
    <row r="837" customFormat="false" ht="15" hidden="false" customHeight="false" outlineLevel="2" collapsed="false">
      <c r="A837" s="37" t="s">
        <v>1238</v>
      </c>
      <c r="B837" s="37"/>
      <c r="C837" s="37"/>
      <c r="D837" s="37"/>
      <c r="E837" s="22"/>
      <c r="F837" s="22"/>
      <c r="G837" s="22"/>
      <c r="H837" s="22"/>
      <c r="I837" s="22"/>
      <c r="J837" s="23"/>
      <c r="K837" s="23"/>
      <c r="L837" s="24"/>
      <c r="M837" s="25"/>
      <c r="N837" s="26"/>
    </row>
    <row r="838" customFormat="false" ht="75" hidden="false" customHeight="true" outlineLevel="3" collapsed="false">
      <c r="A838" s="27" t="s">
        <v>1239</v>
      </c>
      <c r="B838" s="28" t="s">
        <v>1240</v>
      </c>
      <c r="C838" s="27" t="n">
        <v>4001615034578</v>
      </c>
      <c r="D838" s="29" t="str">
        <f aca="false">HYPERLINK("http://axolotls.ru/product/960482dc-4f88-4de8-9efc-1ca951ec3cce","Dennerle Green Water Ex Средство для борьбы с ""цветением"" воды в садовом пруду, 3л, на 60000 литров")</f>
        <v>Dennerle Green Water Ex Средство для борьбы с "цветением" воды в садовом пруду, 3л, на 60000 литров</v>
      </c>
      <c r="E838" s="30"/>
      <c r="F838" s="31" t="s">
        <v>1241</v>
      </c>
      <c r="G838" s="27" t="s">
        <v>24</v>
      </c>
      <c r="H838" s="27"/>
      <c r="I838" s="32"/>
      <c r="J838" s="33"/>
      <c r="K838" s="34"/>
      <c r="L838" s="35" t="n">
        <v>4584</v>
      </c>
      <c r="M838" s="36" t="n">
        <v>0</v>
      </c>
      <c r="N838" s="35" t="n">
        <f aca="false">K838*L838*(100-100*M838)/100</f>
        <v>0</v>
      </c>
    </row>
    <row r="839" customFormat="false" ht="75" hidden="false" customHeight="true" outlineLevel="3" collapsed="false">
      <c r="A839" s="27" t="s">
        <v>1242</v>
      </c>
      <c r="B839" s="28" t="s">
        <v>1243</v>
      </c>
      <c r="C839" s="27" t="n">
        <v>4001615044669</v>
      </c>
      <c r="D839" s="29" t="str">
        <f aca="false">HYPERLINK("http://axolotls.ru/product/21301295-4c6d-11e4-a849-000fea5028ca","Dennerle S7 VitaMix - Комплекс жизненно важных мультивитаминов и микроэлементов, 500 мл")</f>
        <v>Dennerle S7 VitaMix - Комплекс жизненно важных мультивитаминов и микроэлементов, 500 мл</v>
      </c>
      <c r="E839" s="30"/>
      <c r="F839" s="31" t="s">
        <v>1244</v>
      </c>
      <c r="G839" s="27" t="s">
        <v>24</v>
      </c>
      <c r="H839" s="27"/>
      <c r="I839" s="32"/>
      <c r="J839" s="33"/>
      <c r="K839" s="34"/>
      <c r="L839" s="35" t="n">
        <v>6882</v>
      </c>
      <c r="M839" s="36" t="n">
        <v>0</v>
      </c>
      <c r="N839" s="35" t="n">
        <f aca="false">K839*L839*(100-100*M839)/100</f>
        <v>0</v>
      </c>
    </row>
    <row r="840" customFormat="false" ht="15" hidden="false" customHeight="false" outlineLevel="2" collapsed="false">
      <c r="A840" s="37" t="s">
        <v>1245</v>
      </c>
      <c r="B840" s="37"/>
      <c r="C840" s="37"/>
      <c r="D840" s="37"/>
      <c r="E840" s="22"/>
      <c r="F840" s="22"/>
      <c r="G840" s="22"/>
      <c r="H840" s="22"/>
      <c r="I840" s="22"/>
      <c r="J840" s="23"/>
      <c r="K840" s="23"/>
      <c r="L840" s="24"/>
      <c r="M840" s="25"/>
      <c r="N840" s="26"/>
    </row>
    <row r="841" customFormat="false" ht="75" hidden="false" customHeight="true" outlineLevel="3" collapsed="false">
      <c r="A841" s="27" t="n">
        <v>140349</v>
      </c>
      <c r="B841" s="28" t="s">
        <v>1246</v>
      </c>
      <c r="C841" s="27" t="n">
        <v>4004218140349</v>
      </c>
      <c r="D841" s="29" t="str">
        <f aca="false">HYPERLINK("http://axolotls.ru/product/00a931f5-4338-11e6-a1ef-448a5b282084","Tetra Algetten - Профилактика и уничтожение водорослей, 12 таблеток")</f>
        <v>Tetra Algetten - Профилактика и уничтожение водорослей, 12 таблеток</v>
      </c>
      <c r="E841" s="30"/>
      <c r="F841" s="31"/>
      <c r="G841" s="27" t="s">
        <v>24</v>
      </c>
      <c r="H841" s="27"/>
      <c r="I841" s="32"/>
      <c r="J841" s="33"/>
      <c r="K841" s="34"/>
      <c r="L841" s="35" t="n">
        <v>788</v>
      </c>
      <c r="M841" s="36" t="n">
        <v>0</v>
      </c>
      <c r="N841" s="35" t="n">
        <f aca="false">K841*L841*(100-100*M841)/100</f>
        <v>0</v>
      </c>
    </row>
    <row r="842" customFormat="false" ht="75" hidden="false" customHeight="true" outlineLevel="3" collapsed="false">
      <c r="A842" s="27" t="n">
        <v>246201</v>
      </c>
      <c r="B842" s="28" t="s">
        <v>1247</v>
      </c>
      <c r="C842" s="27" t="n">
        <v>4004218246201</v>
      </c>
      <c r="D842" s="29" t="str">
        <f aca="false">HYPERLINK("http://axolotls.ru/product/00a931f3-4338-11e6-a1ef-448a5b282084","Tetra Plant Intial Sticks Питательная грунтовая подкормка для аквариумных растений, 250 мл")</f>
        <v>Tetra Plant Intial Sticks Питательная грунтовая подкормка для аквариумных растений, 250 мл</v>
      </c>
      <c r="E842" s="30"/>
      <c r="F842" s="31"/>
      <c r="G842" s="27" t="s">
        <v>24</v>
      </c>
      <c r="H842" s="27"/>
      <c r="I842" s="32"/>
      <c r="J842" s="33"/>
      <c r="K842" s="34"/>
      <c r="L842" s="35" t="n">
        <v>714</v>
      </c>
      <c r="M842" s="36" t="n">
        <v>0</v>
      </c>
      <c r="N842" s="35" t="n">
        <f aca="false">K842*L842*(100-100*M842)/100</f>
        <v>0</v>
      </c>
    </row>
    <row r="843" customFormat="false" ht="75" hidden="false" customHeight="true" outlineLevel="3" collapsed="false">
      <c r="A843" s="27" t="n">
        <v>297494</v>
      </c>
      <c r="B843" s="28" t="s">
        <v>1248</v>
      </c>
      <c r="C843" s="27" t="n">
        <v>4004218146839</v>
      </c>
      <c r="D843" s="29" t="str">
        <f aca="false">HYPERLINK("http://axolotls.ru/product/50fb4f89-4d56-11e4-a682-000fea5028ca","Tetra PlantaStart - Удобрение для аквариумных растений 12 капсул")</f>
        <v>Tetra PlantaStart - Удобрение для аквариумных растений 12 капсул</v>
      </c>
      <c r="E843" s="30"/>
      <c r="F843" s="31"/>
      <c r="G843" s="27" t="s">
        <v>24</v>
      </c>
      <c r="H843" s="27"/>
      <c r="I843" s="32"/>
      <c r="J843" s="33"/>
      <c r="K843" s="34"/>
      <c r="L843" s="35" t="n">
        <v>871</v>
      </c>
      <c r="M843" s="36" t="n">
        <v>0</v>
      </c>
      <c r="N843" s="35" t="n">
        <f aca="false">K843*L843*(100-100*M843)/100</f>
        <v>0</v>
      </c>
    </row>
    <row r="844" customFormat="false" ht="15" hidden="false" customHeight="false" outlineLevel="1" collapsed="false">
      <c r="A844" s="37" t="s">
        <v>1249</v>
      </c>
      <c r="B844" s="37"/>
      <c r="C844" s="37"/>
      <c r="D844" s="37"/>
      <c r="E844" s="22"/>
      <c r="F844" s="22"/>
      <c r="G844" s="22"/>
      <c r="H844" s="22"/>
      <c r="I844" s="22"/>
      <c r="J844" s="23"/>
      <c r="K844" s="23"/>
      <c r="L844" s="24"/>
      <c r="M844" s="25"/>
      <c r="N844" s="26"/>
    </row>
    <row r="845" customFormat="false" ht="75" hidden="false" customHeight="true" outlineLevel="2" collapsed="false">
      <c r="A845" s="27" t="s">
        <v>1250</v>
      </c>
      <c r="B845" s="28" t="s">
        <v>1251</v>
      </c>
      <c r="C845" s="27" t="n">
        <v>2000314063249</v>
      </c>
      <c r="D845" s="29" t="str">
        <f aca="false">HYPERLINK("http://axolotls.ru/product/b14b79e5-bb82-477b-bd06-05e33f4701cf","DECO NATURE FIR CONES - Еловые шишки, 4 шт")</f>
        <v>DECO NATURE FIR CONES - Еловые шишки, 4 шт</v>
      </c>
      <c r="E845" s="30"/>
      <c r="F845" s="31" t="s">
        <v>1252</v>
      </c>
      <c r="G845" s="27" t="s">
        <v>24</v>
      </c>
      <c r="H845" s="27"/>
      <c r="I845" s="32"/>
      <c r="J845" s="33"/>
      <c r="K845" s="34"/>
      <c r="L845" s="35" t="n">
        <v>63</v>
      </c>
      <c r="M845" s="36" t="n">
        <v>0</v>
      </c>
      <c r="N845" s="35" t="n">
        <f aca="false">K845*L845*(100-100*M845)/100</f>
        <v>0</v>
      </c>
    </row>
    <row r="846" customFormat="false" ht="75" hidden="false" customHeight="true" outlineLevel="2" collapsed="false">
      <c r="A846" s="27" t="s">
        <v>1253</v>
      </c>
      <c r="B846" s="28" t="s">
        <v>1254</v>
      </c>
      <c r="C846" s="27" t="n">
        <v>2000314062945</v>
      </c>
      <c r="D846" s="29" t="str">
        <f aca="false">HYPERLINK("http://axolotls.ru/product/502b1509-b825-4457-8a74-894e9c6fa332","DECO NATURE FIR CONES - Еловые шишки, шт")</f>
        <v>DECO NATURE FIR CONES - Еловые шишки, шт</v>
      </c>
      <c r="E846" s="30"/>
      <c r="F846" s="31" t="s">
        <v>1252</v>
      </c>
      <c r="G846" s="27" t="s">
        <v>24</v>
      </c>
      <c r="H846" s="27"/>
      <c r="I846" s="32"/>
      <c r="J846" s="33"/>
      <c r="K846" s="34"/>
      <c r="L846" s="35" t="n">
        <v>11</v>
      </c>
      <c r="M846" s="36" t="n">
        <v>0</v>
      </c>
      <c r="N846" s="35" t="n">
        <f aca="false">K846*L846*(100-100*M846)/100</f>
        <v>0</v>
      </c>
    </row>
    <row r="847" customFormat="false" ht="75" hidden="false" customHeight="true" outlineLevel="2" collapsed="false">
      <c r="A847" s="27" t="s">
        <v>1255</v>
      </c>
      <c r="B847" s="28" t="s">
        <v>1256</v>
      </c>
      <c r="C847" s="27" t="n">
        <v>2000314063256</v>
      </c>
      <c r="D847" s="29" t="str">
        <f aca="false">HYPERLINK("http://axolotls.ru/product/e7af632e-b7c2-466b-88dc-8ce06268995d","DECO NATURE PINE CONES - Сосновые шишки, 10 шт")</f>
        <v>DECO NATURE PINE CONES - Сосновые шишки, 10 шт</v>
      </c>
      <c r="E847" s="30"/>
      <c r="F847" s="31" t="s">
        <v>1252</v>
      </c>
      <c r="G847" s="27" t="s">
        <v>24</v>
      </c>
      <c r="H847" s="27"/>
      <c r="I847" s="32"/>
      <c r="J847" s="33"/>
      <c r="K847" s="34"/>
      <c r="L847" s="35" t="n">
        <v>105</v>
      </c>
      <c r="M847" s="36" t="n">
        <v>0</v>
      </c>
      <c r="N847" s="35" t="n">
        <f aca="false">K847*L847*(100-100*M847)/100</f>
        <v>0</v>
      </c>
    </row>
    <row r="848" customFormat="false" ht="75" hidden="false" customHeight="true" outlineLevel="2" collapsed="false">
      <c r="A848" s="27" t="s">
        <v>1257</v>
      </c>
      <c r="B848" s="28" t="s">
        <v>1258</v>
      </c>
      <c r="C848" s="27" t="n">
        <v>2000314062952</v>
      </c>
      <c r="D848" s="29" t="str">
        <f aca="false">HYPERLINK("http://axolotls.ru/product/02ad170c-284c-4fc9-8206-ecf9e49e5305","DECO NATURE PINE CONES - Сосновые шишки, шт")</f>
        <v>DECO NATURE PINE CONES - Сосновые шишки, шт</v>
      </c>
      <c r="E848" s="30"/>
      <c r="F848" s="31" t="s">
        <v>1252</v>
      </c>
      <c r="G848" s="27" t="s">
        <v>24</v>
      </c>
      <c r="H848" s="27"/>
      <c r="I848" s="32"/>
      <c r="J848" s="33"/>
      <c r="K848" s="34"/>
      <c r="L848" s="35" t="n">
        <v>9</v>
      </c>
      <c r="M848" s="36" t="n">
        <v>0</v>
      </c>
      <c r="N848" s="35" t="n">
        <f aca="false">K848*L848*(100-100*M848)/100</f>
        <v>0</v>
      </c>
    </row>
    <row r="849" customFormat="false" ht="15" hidden="false" customHeight="false" outlineLevel="1" collapsed="false">
      <c r="A849" s="37" t="s">
        <v>1259</v>
      </c>
      <c r="B849" s="37"/>
      <c r="C849" s="37"/>
      <c r="D849" s="37"/>
      <c r="E849" s="22"/>
      <c r="F849" s="22"/>
      <c r="G849" s="22"/>
      <c r="H849" s="22"/>
      <c r="I849" s="22"/>
      <c r="J849" s="23"/>
      <c r="K849" s="23"/>
      <c r="L849" s="24"/>
      <c r="M849" s="25"/>
      <c r="N849" s="26"/>
    </row>
    <row r="850" customFormat="false" ht="15" hidden="false" customHeight="false" outlineLevel="2" collapsed="false">
      <c r="A850" s="21" t="s">
        <v>1260</v>
      </c>
      <c r="B850" s="21"/>
      <c r="C850" s="21"/>
      <c r="D850" s="21"/>
      <c r="E850" s="22"/>
      <c r="F850" s="22"/>
      <c r="G850" s="22"/>
      <c r="H850" s="22"/>
      <c r="I850" s="22"/>
      <c r="J850" s="23"/>
      <c r="K850" s="23"/>
      <c r="L850" s="24"/>
      <c r="M850" s="25"/>
      <c r="N850" s="26"/>
    </row>
    <row r="851" customFormat="false" ht="75" hidden="false" customHeight="true" outlineLevel="3" collapsed="false">
      <c r="A851" s="27" t="n">
        <v>283725</v>
      </c>
      <c r="B851" s="28" t="s">
        <v>1261</v>
      </c>
      <c r="C851" s="27" t="n">
        <v>2000314040806</v>
      </c>
      <c r="D851" s="29" t="str">
        <f aca="false">HYPERLINK("http://axolotls.ru/product/15332732-018f-4f1c-9707-e7c374829ab1","TetraTest 6 в 1 GH/KH/NO2/NO3/pH/Cl тестовые полоски для пресной воды 10 шт")</f>
        <v>TetraTest 6 в 1 GH/KH/NO2/NO3/pH/Cl тестовые полоски для пресной воды 10 шт</v>
      </c>
      <c r="E851" s="30"/>
      <c r="F851" s="31"/>
      <c r="G851" s="27" t="s">
        <v>24</v>
      </c>
      <c r="H851" s="27"/>
      <c r="I851" s="32"/>
      <c r="J851" s="33"/>
      <c r="K851" s="34"/>
      <c r="L851" s="35" t="n">
        <v>1042</v>
      </c>
      <c r="M851" s="36" t="n">
        <v>0</v>
      </c>
      <c r="N851" s="35" t="n">
        <f aca="false">K851*L851*(100-100*M851)/100</f>
        <v>0</v>
      </c>
    </row>
    <row r="852" customFormat="false" ht="15" hidden="false" customHeight="false" outlineLevel="2" collapsed="false">
      <c r="A852" s="37" t="s">
        <v>1262</v>
      </c>
      <c r="B852" s="37"/>
      <c r="C852" s="37"/>
      <c r="D852" s="37"/>
      <c r="E852" s="22"/>
      <c r="F852" s="22"/>
      <c r="G852" s="22"/>
      <c r="H852" s="22"/>
      <c r="I852" s="22"/>
      <c r="J852" s="23"/>
      <c r="K852" s="23"/>
      <c r="L852" s="24"/>
      <c r="M852" s="25"/>
      <c r="N852" s="26"/>
    </row>
    <row r="853" customFormat="false" ht="75" hidden="false" customHeight="true" outlineLevel="3" collapsed="false">
      <c r="A853" s="27" t="n">
        <v>2304</v>
      </c>
      <c r="B853" s="28" t="s">
        <v>1263</v>
      </c>
      <c r="C853" s="27" t="n">
        <v>2000314049359</v>
      </c>
      <c r="D853" s="29" t="str">
        <f aca="false">HYPERLINK("http://axolotls.ru/product/99e974d6-05ad-47e1-a76f-d97932100347","Нилпа - Набор тестов для воды")</f>
        <v>Нилпа - Набор тестов для воды</v>
      </c>
      <c r="E853" s="30"/>
      <c r="F853" s="31"/>
      <c r="G853" s="27" t="s">
        <v>24</v>
      </c>
      <c r="H853" s="27"/>
      <c r="I853" s="32"/>
      <c r="J853" s="33"/>
      <c r="K853" s="34"/>
      <c r="L853" s="35" t="n">
        <v>2370</v>
      </c>
      <c r="M853" s="36" t="n">
        <v>0</v>
      </c>
      <c r="N853" s="35" t="n">
        <f aca="false">K853*L853*(100-100*M853)/100</f>
        <v>0</v>
      </c>
    </row>
    <row r="854" customFormat="false" ht="75" hidden="false" customHeight="true" outlineLevel="3" collapsed="false">
      <c r="A854" s="27" t="s">
        <v>1264</v>
      </c>
      <c r="B854" s="28" t="s">
        <v>1265</v>
      </c>
      <c r="C854" s="27" t="n">
        <v>4607094650386</v>
      </c>
      <c r="D854" s="29" t="str">
        <f aca="false">HYPERLINK("http://axolotls.ru/product/07193744-4dd6-11e4-89ca-000fea5028ca","Нилпа Антиаммиак - средство для удаления аммиака, хлора, 100 мл")</f>
        <v>Нилпа Антиаммиак - средство для удаления аммиака, хлора, 100 мл</v>
      </c>
      <c r="E854" s="30"/>
      <c r="F854" s="31"/>
      <c r="G854" s="27" t="s">
        <v>24</v>
      </c>
      <c r="H854" s="27"/>
      <c r="I854" s="32"/>
      <c r="J854" s="33"/>
      <c r="K854" s="34"/>
      <c r="L854" s="35" t="n">
        <v>210</v>
      </c>
      <c r="M854" s="36" t="n">
        <v>0</v>
      </c>
      <c r="N854" s="35" t="n">
        <f aca="false">K854*L854*(100-100*M854)/100</f>
        <v>0</v>
      </c>
    </row>
    <row r="855" customFormat="false" ht="75" hidden="false" customHeight="true" outlineLevel="3" collapsed="false">
      <c r="A855" s="27" t="n">
        <v>731</v>
      </c>
      <c r="B855" s="28" t="s">
        <v>1266</v>
      </c>
      <c r="C855" s="27" t="n">
        <v>2000314060521</v>
      </c>
      <c r="D855" s="29" t="str">
        <f aca="false">HYPERLINK("http://axolotls.ru/product/b81bff62-a71e-422f-acc4-a5cbc27e778e","Нилпа Индикатор для теста CO2, 15мл")</f>
        <v>Нилпа Индикатор для теста CO2, 15мл</v>
      </c>
      <c r="E855" s="30"/>
      <c r="F855" s="31"/>
      <c r="G855" s="27" t="s">
        <v>24</v>
      </c>
      <c r="H855" s="27"/>
      <c r="I855" s="32"/>
      <c r="J855" s="33"/>
      <c r="K855" s="34"/>
      <c r="L855" s="35" t="n">
        <v>97</v>
      </c>
      <c r="M855" s="36" t="n">
        <v>0</v>
      </c>
      <c r="N855" s="35" t="n">
        <f aca="false">K855*L855*(100-100*M855)/100</f>
        <v>0</v>
      </c>
    </row>
    <row r="856" customFormat="false" ht="75" hidden="false" customHeight="true" outlineLevel="3" collapsed="false">
      <c r="A856" s="27" t="s">
        <v>1267</v>
      </c>
      <c r="B856" s="28" t="s">
        <v>1268</v>
      </c>
      <c r="C856" s="27" t="n">
        <v>4607094650355</v>
      </c>
      <c r="D856" s="29" t="str">
        <f aca="false">HYPERLINK("http://axolotls.ru/product/07193742-4dd6-11e4-89ca-000fea5028ca","Нилпа Реактив gH+  для повышения общей жесткости, 100 мл.")</f>
        <v>Нилпа Реактив gH+  для повышения общей жесткости, 100 мл.</v>
      </c>
      <c r="E856" s="30"/>
      <c r="F856" s="31"/>
      <c r="G856" s="27" t="s">
        <v>24</v>
      </c>
      <c r="H856" s="27"/>
      <c r="I856" s="32"/>
      <c r="J856" s="33"/>
      <c r="K856" s="34"/>
      <c r="L856" s="35" t="n">
        <v>161</v>
      </c>
      <c r="M856" s="36" t="n">
        <v>0</v>
      </c>
      <c r="N856" s="35" t="n">
        <f aca="false">K856*L856*(100-100*M856)/100</f>
        <v>0</v>
      </c>
    </row>
    <row r="857" customFormat="false" ht="75" hidden="false" customHeight="true" outlineLevel="3" collapsed="false">
      <c r="A857" s="27" t="s">
        <v>1269</v>
      </c>
      <c r="B857" s="28" t="s">
        <v>1270</v>
      </c>
      <c r="C857" s="27" t="n">
        <v>4607094650331</v>
      </c>
      <c r="D857" s="29" t="str">
        <f aca="false">HYPERLINK("http://axolotls.ru/product/0719373c-4dd6-11e4-89ca-000fea5028ca","Нилпа Реактив рН+  для повышения уровня рН")</f>
        <v>Нилпа Реактив рН+  для повышения уровня рН</v>
      </c>
      <c r="E857" s="30"/>
      <c r="F857" s="31"/>
      <c r="G857" s="27" t="s">
        <v>24</v>
      </c>
      <c r="H857" s="27"/>
      <c r="I857" s="32"/>
      <c r="J857" s="33"/>
      <c r="K857" s="34"/>
      <c r="L857" s="35" t="n">
        <v>161</v>
      </c>
      <c r="M857" s="36" t="n">
        <v>0</v>
      </c>
      <c r="N857" s="35" t="n">
        <f aca="false">K857*L857*(100-100*M857)/100</f>
        <v>0</v>
      </c>
    </row>
    <row r="858" customFormat="false" ht="75" hidden="false" customHeight="true" outlineLevel="3" collapsed="false">
      <c r="A858" s="27" t="n">
        <v>159</v>
      </c>
      <c r="B858" s="28" t="s">
        <v>1271</v>
      </c>
      <c r="C858" s="27" t="n">
        <v>4607094653509</v>
      </c>
      <c r="D858" s="29" t="str">
        <f aca="false">HYPERLINK("http://axolotls.ru/product/e96125a0-21ff-4e16-ade9-5643ae48a93f","Нилпа Реминерализатор gH+  в виде порошка, 250 мл., 150 г")</f>
        <v>Нилпа Реминерализатор gH+  в виде порошка, 250 мл., 150 г</v>
      </c>
      <c r="E858" s="30"/>
      <c r="F858" s="31"/>
      <c r="G858" s="27" t="s">
        <v>24</v>
      </c>
      <c r="H858" s="27"/>
      <c r="I858" s="32"/>
      <c r="J858" s="33"/>
      <c r="K858" s="34"/>
      <c r="L858" s="35" t="n">
        <v>316</v>
      </c>
      <c r="M858" s="36" t="n">
        <v>0</v>
      </c>
      <c r="N858" s="35" t="n">
        <f aca="false">K858*L858*(100-100*M858)/100</f>
        <v>0</v>
      </c>
    </row>
    <row r="859" customFormat="false" ht="75" hidden="false" customHeight="true" outlineLevel="3" collapsed="false">
      <c r="A859" s="27" t="s">
        <v>1272</v>
      </c>
      <c r="B859" s="28" t="s">
        <v>1273</v>
      </c>
      <c r="C859" s="27" t="n">
        <v>4607094651024</v>
      </c>
      <c r="D859" s="29" t="str">
        <f aca="false">HYPERLINK("http://axolotls.ru/product/91a6c227-27fe-4f4a-9eda-eaaf138edfbe","Нилпа Тест CO2 для определения содержания углекислого газа (дропчекер+индикатор)")</f>
        <v>Нилпа Тест CO2 для определения содержания углекислого газа (дропчекер+индикатор)</v>
      </c>
      <c r="E859" s="30"/>
      <c r="F859" s="31"/>
      <c r="G859" s="27" t="s">
        <v>24</v>
      </c>
      <c r="H859" s="27"/>
      <c r="I859" s="32"/>
      <c r="J859" s="33"/>
      <c r="K859" s="34"/>
      <c r="L859" s="35" t="n">
        <v>879</v>
      </c>
      <c r="M859" s="36" t="n">
        <v>0</v>
      </c>
      <c r="N859" s="35" t="n">
        <f aca="false">K859*L859*(100-100*M859)/100</f>
        <v>0</v>
      </c>
    </row>
    <row r="860" customFormat="false" ht="75" hidden="false" customHeight="true" outlineLevel="3" collapsed="false">
      <c r="A860" s="27" t="s">
        <v>1274</v>
      </c>
      <c r="B860" s="28" t="s">
        <v>1275</v>
      </c>
      <c r="C860" s="27" t="n">
        <v>4607094651239</v>
      </c>
      <c r="D860" s="29" t="str">
        <f aca="false">HYPERLINK("http://axolotls.ru/product/42b71142-fead-4331-94f5-8d4bf3414ea6","Нилпа Тест Cu для определения содержания меди, 15мл до 60 измерений")</f>
        <v>Нилпа Тест Cu для определения содержания меди, 15мл до 60 измерений</v>
      </c>
      <c r="E860" s="30"/>
      <c r="F860" s="31"/>
      <c r="G860" s="27" t="s">
        <v>24</v>
      </c>
      <c r="H860" s="27"/>
      <c r="I860" s="32"/>
      <c r="J860" s="33"/>
      <c r="K860" s="34"/>
      <c r="L860" s="35" t="n">
        <v>449</v>
      </c>
      <c r="M860" s="36" t="n">
        <v>0</v>
      </c>
      <c r="N860" s="35" t="n">
        <f aca="false">K860*L860*(100-100*M860)/100</f>
        <v>0</v>
      </c>
    </row>
    <row r="861" customFormat="false" ht="75" hidden="false" customHeight="true" outlineLevel="3" collapsed="false">
      <c r="A861" s="27" t="s">
        <v>1276</v>
      </c>
      <c r="B861" s="28" t="s">
        <v>1277</v>
      </c>
      <c r="C861" s="27" t="n">
        <v>4607094650287</v>
      </c>
      <c r="D861" s="29" t="str">
        <f aca="false">HYPERLINK("http://axolotls.ru/product/07193734-4dd6-11e4-89ca-000fea5028ca","Нилпа Тест gH для измерения общей жесткости")</f>
        <v>Нилпа Тест gH для измерения общей жесткости</v>
      </c>
      <c r="E861" s="30"/>
      <c r="F861" s="31"/>
      <c r="G861" s="27" t="s">
        <v>24</v>
      </c>
      <c r="H861" s="27"/>
      <c r="I861" s="32"/>
      <c r="J861" s="33"/>
      <c r="K861" s="34"/>
      <c r="L861" s="35" t="n">
        <v>326</v>
      </c>
      <c r="M861" s="36" t="n">
        <v>0</v>
      </c>
      <c r="N861" s="35" t="n">
        <f aca="false">K861*L861*(100-100*M861)/100</f>
        <v>0</v>
      </c>
    </row>
    <row r="862" customFormat="false" ht="75" hidden="false" customHeight="true" outlineLevel="3" collapsed="false">
      <c r="A862" s="27" t="s">
        <v>1278</v>
      </c>
      <c r="B862" s="28" t="s">
        <v>1279</v>
      </c>
      <c r="C862" s="27" t="n">
        <v>4607094650294</v>
      </c>
      <c r="D862" s="29" t="str">
        <f aca="false">HYPERLINK("http://axolotls.ru/product/07193732-4dd6-11e4-89ca-000fea5028ca","Нилпа Тест kH для измерения карбонатной жесткости")</f>
        <v>Нилпа Тест kH для измерения карбонатной жесткости</v>
      </c>
      <c r="E862" s="30"/>
      <c r="F862" s="31"/>
      <c r="G862" s="27" t="s">
        <v>24</v>
      </c>
      <c r="H862" s="27"/>
      <c r="I862" s="32"/>
      <c r="J862" s="33"/>
      <c r="K862" s="34"/>
      <c r="L862" s="35" t="n">
        <v>278</v>
      </c>
      <c r="M862" s="36" t="n">
        <v>0</v>
      </c>
      <c r="N862" s="35" t="n">
        <f aca="false">K862*L862*(100-100*M862)/100</f>
        <v>0</v>
      </c>
    </row>
    <row r="863" customFormat="false" ht="75" hidden="false" customHeight="true" outlineLevel="3" collapsed="false">
      <c r="A863" s="27" t="s">
        <v>1280</v>
      </c>
      <c r="B863" s="28" t="s">
        <v>1281</v>
      </c>
      <c r="C863" s="27" t="n">
        <v>4607094650324</v>
      </c>
      <c r="D863" s="29" t="str">
        <f aca="false">HYPERLINK("http://axolotls.ru/product/07193736-4dd6-11e4-89ca-000fea5028ca","Нилпа Тест NH3/NH4 для определения содержания аммиака/аммония")</f>
        <v>Нилпа Тест NH3/NH4 для определения содержания аммиака/аммония</v>
      </c>
      <c r="E863" s="30"/>
      <c r="F863" s="31"/>
      <c r="G863" s="27" t="s">
        <v>24</v>
      </c>
      <c r="H863" s="27"/>
      <c r="I863" s="32"/>
      <c r="J863" s="33"/>
      <c r="K863" s="34"/>
      <c r="L863" s="35" t="n">
        <v>463</v>
      </c>
      <c r="M863" s="36" t="n">
        <v>0</v>
      </c>
      <c r="N863" s="35" t="n">
        <f aca="false">K863*L863*(100-100*M863)/100</f>
        <v>0</v>
      </c>
    </row>
    <row r="864" customFormat="false" ht="75" hidden="false" customHeight="true" outlineLevel="3" collapsed="false">
      <c r="A864" s="27" t="s">
        <v>1282</v>
      </c>
      <c r="B864" s="28" t="s">
        <v>1283</v>
      </c>
      <c r="C864" s="27" t="n">
        <v>4607094650300</v>
      </c>
      <c r="D864" s="29" t="str">
        <f aca="false">HYPERLINK("http://axolotls.ru/product/0719373a-4dd6-11e4-89ca-000fea5028ca","Нилпа Тест NO2 для определения содержания нитритов")</f>
        <v>Нилпа Тест NO2 для определения содержания нитритов</v>
      </c>
      <c r="E864" s="30"/>
      <c r="F864" s="31"/>
      <c r="G864" s="27" t="s">
        <v>24</v>
      </c>
      <c r="H864" s="27"/>
      <c r="I864" s="32"/>
      <c r="J864" s="33"/>
      <c r="K864" s="34"/>
      <c r="L864" s="35" t="n">
        <v>358</v>
      </c>
      <c r="M864" s="36" t="n">
        <v>0</v>
      </c>
      <c r="N864" s="35" t="n">
        <f aca="false">K864*L864*(100-100*M864)/100</f>
        <v>0</v>
      </c>
    </row>
    <row r="865" customFormat="false" ht="75" hidden="false" customHeight="true" outlineLevel="3" collapsed="false">
      <c r="A865" s="27" t="s">
        <v>1284</v>
      </c>
      <c r="B865" s="28" t="s">
        <v>1285</v>
      </c>
      <c r="C865" s="27" t="n">
        <v>4607094650317</v>
      </c>
      <c r="D865" s="29" t="str">
        <f aca="false">HYPERLINK("http://axolotls.ru/product/07193738-4dd6-11e4-89ca-000fea5028ca","Нилпа Тест NO3 для определения содержания нитратов")</f>
        <v>Нилпа Тест NO3 для определения содержания нитратов</v>
      </c>
      <c r="E865" s="30"/>
      <c r="F865" s="31"/>
      <c r="G865" s="27" t="s">
        <v>24</v>
      </c>
      <c r="H865" s="27"/>
      <c r="I865" s="32"/>
      <c r="J865" s="33"/>
      <c r="K865" s="34"/>
      <c r="L865" s="35" t="n">
        <v>408</v>
      </c>
      <c r="M865" s="36" t="n">
        <v>0</v>
      </c>
      <c r="N865" s="35" t="n">
        <f aca="false">K865*L865*(100-100*M865)/100</f>
        <v>0</v>
      </c>
    </row>
    <row r="866" customFormat="false" ht="75" hidden="false" customHeight="true" outlineLevel="3" collapsed="false">
      <c r="A866" s="27" t="s">
        <v>1286</v>
      </c>
      <c r="B866" s="28" t="s">
        <v>1287</v>
      </c>
      <c r="C866" s="27" t="n">
        <v>2000988750544</v>
      </c>
      <c r="D866" s="29" t="str">
        <f aca="false">HYPERLINK("http://axolotls.ru/product/6d90a4a4-7bbb-4900-881f-5fb2b0c5264c","Нилпа Тест рН для измерения уровня рН")</f>
        <v>Нилпа Тест рН для измерения уровня рН</v>
      </c>
      <c r="E866" s="30"/>
      <c r="F866" s="31"/>
      <c r="G866" s="27" t="s">
        <v>24</v>
      </c>
      <c r="H866" s="27"/>
      <c r="I866" s="32"/>
      <c r="J866" s="33"/>
      <c r="K866" s="34"/>
      <c r="L866" s="35" t="n">
        <v>324</v>
      </c>
      <c r="M866" s="36" t="n">
        <v>0</v>
      </c>
      <c r="N866" s="35" t="n">
        <f aca="false">K866*L866*(100-100*M866)/100</f>
        <v>0</v>
      </c>
    </row>
    <row r="867" customFormat="false" ht="75" hidden="false" customHeight="true" outlineLevel="3" collapsed="false">
      <c r="A867" s="27" t="s">
        <v>1288</v>
      </c>
      <c r="B867" s="28" t="s">
        <v>1289</v>
      </c>
      <c r="C867" s="27" t="n">
        <v>4607094651017</v>
      </c>
      <c r="D867" s="29" t="str">
        <f aca="false">HYPERLINK("http://axolotls.ru/product/0e8140d1-e747-4e85-b47c-b0ec1405eb84","Нилпа Тесты PH+KH для определения уровня карбонатной жесткости и рН")</f>
        <v>Нилпа Тесты PH+KH для определения уровня карбонатной жесткости и рН</v>
      </c>
      <c r="E867" s="30"/>
      <c r="F867" s="31"/>
      <c r="G867" s="27" t="s">
        <v>24</v>
      </c>
      <c r="H867" s="27"/>
      <c r="I867" s="32"/>
      <c r="J867" s="33"/>
      <c r="K867" s="34"/>
      <c r="L867" s="35" t="n">
        <v>581</v>
      </c>
      <c r="M867" s="36" t="n">
        <v>0</v>
      </c>
      <c r="N867" s="35" t="n">
        <f aca="false">K867*L867*(100-100*M867)/100</f>
        <v>0</v>
      </c>
    </row>
    <row r="868" customFormat="false" ht="15" hidden="false" customHeight="false" outlineLevel="1" collapsed="false">
      <c r="A868" s="37" t="s">
        <v>1290</v>
      </c>
      <c r="B868" s="37"/>
      <c r="C868" s="37"/>
      <c r="D868" s="37"/>
      <c r="E868" s="22"/>
      <c r="F868" s="22"/>
      <c r="G868" s="22"/>
      <c r="H868" s="22"/>
      <c r="I868" s="22"/>
      <c r="J868" s="23"/>
      <c r="K868" s="23"/>
      <c r="L868" s="24"/>
      <c r="M868" s="25"/>
      <c r="N868" s="26"/>
    </row>
    <row r="869" customFormat="false" ht="75" hidden="false" customHeight="true" outlineLevel="2" collapsed="false">
      <c r="A869" s="27" t="s">
        <v>1291</v>
      </c>
      <c r="B869" s="28" t="s">
        <v>1292</v>
      </c>
      <c r="C869" s="27" t="n">
        <v>2000314044996</v>
      </c>
      <c r="D869" s="29" t="str">
        <f aca="false">HYPERLINK("http://axolotls.ru/product/8ead88e7-244e-418b-85c1-c729fc2a1b20","JENECA DF-1526 отсадник для рыб (24x15x14см)")</f>
        <v>JENECA DF-1526 отсадник для рыб (24x15x14см)</v>
      </c>
      <c r="E869" s="30"/>
      <c r="F869" s="31" t="s">
        <v>1293</v>
      </c>
      <c r="G869" s="27" t="s">
        <v>24</v>
      </c>
      <c r="H869" s="27"/>
      <c r="I869" s="32"/>
      <c r="J869" s="33"/>
      <c r="K869" s="34"/>
      <c r="L869" s="35" t="n">
        <v>300</v>
      </c>
      <c r="M869" s="36" t="n">
        <v>0</v>
      </c>
      <c r="N869" s="35" t="n">
        <f aca="false">K869*L869*(100-100*M869)/100</f>
        <v>0</v>
      </c>
    </row>
    <row r="870" customFormat="false" ht="75" hidden="false" customHeight="true" outlineLevel="2" collapsed="false">
      <c r="A870" s="27" t="s">
        <v>1294</v>
      </c>
      <c r="B870" s="28" t="s">
        <v>1295</v>
      </c>
      <c r="C870" s="27" t="n">
        <v>2000988756157</v>
      </c>
      <c r="D870" s="29" t="str">
        <f aca="false">HYPERLINK("http://axolotls.ru/product/1e1cb4b3-9a9f-48b5-8b61-f36d81c7a58a","Naribo Отсадник сетчатый MBS-01 для аквариумных рыб, 16,5x15x15см")</f>
        <v>Naribo Отсадник сетчатый MBS-01 для аквариумных рыб, 16,5x15x15см</v>
      </c>
      <c r="E870" s="30"/>
      <c r="F870" s="31" t="s">
        <v>1296</v>
      </c>
      <c r="G870" s="27" t="s">
        <v>24</v>
      </c>
      <c r="H870" s="27"/>
      <c r="I870" s="32"/>
      <c r="J870" s="33"/>
      <c r="K870" s="34"/>
      <c r="L870" s="35" t="n">
        <v>287</v>
      </c>
      <c r="M870" s="36" t="n">
        <v>0</v>
      </c>
      <c r="N870" s="35" t="n">
        <f aca="false">K870*L870*(100-100*M870)/100</f>
        <v>0</v>
      </c>
    </row>
    <row r="871" customFormat="false" ht="75" hidden="false" customHeight="true" outlineLevel="2" collapsed="false">
      <c r="A871" s="27" t="s">
        <v>1297</v>
      </c>
      <c r="B871" s="28" t="s">
        <v>1298</v>
      </c>
      <c r="C871" s="27" t="n">
        <v>2000314040479</v>
      </c>
      <c r="D871" s="29" t="str">
        <f aca="false">HYPERLINK("http://axolotls.ru/product/662dcf1d-8d53-4241-95f4-0e5149be9522","Отсадник пластиковый для петушков с присосками ( 3 секции )")</f>
        <v>Отсадник пластиковый для петушков с присосками ( 3 секции )</v>
      </c>
      <c r="E871" s="30"/>
      <c r="F871" s="31"/>
      <c r="G871" s="27" t="s">
        <v>24</v>
      </c>
      <c r="H871" s="27"/>
      <c r="I871" s="32"/>
      <c r="J871" s="33"/>
      <c r="K871" s="34"/>
      <c r="L871" s="35" t="n">
        <v>1000</v>
      </c>
      <c r="M871" s="36" t="n">
        <v>0</v>
      </c>
      <c r="N871" s="35" t="n">
        <f aca="false">K871*L871*(100-100*M871)/100</f>
        <v>0</v>
      </c>
    </row>
    <row r="872" customFormat="false" ht="75" hidden="false" customHeight="true" outlineLevel="2" collapsed="false">
      <c r="A872" s="27" t="s">
        <v>1299</v>
      </c>
      <c r="B872" s="28" t="s">
        <v>1300</v>
      </c>
      <c r="C872" s="27" t="n">
        <v>2000000000084</v>
      </c>
      <c r="D872" s="29" t="str">
        <f aca="false">HYPERLINK("http://axolotls.ru/product/0719372e-4dd6-11e4-89ca-000fea5028ca","Отсадник пластиковый для петушков с присосками ( 5 секций )")</f>
        <v>Отсадник пластиковый для петушков с присосками ( 5 секций )</v>
      </c>
      <c r="E872" s="30"/>
      <c r="F872" s="31" t="s">
        <v>1301</v>
      </c>
      <c r="G872" s="27" t="s">
        <v>24</v>
      </c>
      <c r="H872" s="27"/>
      <c r="I872" s="32"/>
      <c r="J872" s="33"/>
      <c r="K872" s="34"/>
      <c r="L872" s="35" t="n">
        <v>1195</v>
      </c>
      <c r="M872" s="36" t="n">
        <v>0</v>
      </c>
      <c r="N872" s="35" t="n">
        <f aca="false">K872*L872*(100-100*M872)/100</f>
        <v>0</v>
      </c>
    </row>
    <row r="873" customFormat="false" ht="15" hidden="false" customHeight="false" outlineLevel="1" collapsed="false">
      <c r="A873" s="37" t="s">
        <v>1302</v>
      </c>
      <c r="B873" s="37"/>
      <c r="C873" s="37"/>
      <c r="D873" s="37"/>
      <c r="E873" s="22"/>
      <c r="F873" s="22"/>
      <c r="G873" s="22"/>
      <c r="H873" s="22"/>
      <c r="I873" s="22"/>
      <c r="J873" s="23"/>
      <c r="K873" s="23"/>
      <c r="L873" s="24"/>
      <c r="M873" s="25"/>
      <c r="N873" s="26"/>
    </row>
    <row r="874" customFormat="false" ht="75" hidden="false" customHeight="true" outlineLevel="2" collapsed="false">
      <c r="A874" s="27" t="s">
        <v>1303</v>
      </c>
      <c r="B874" s="28" t="s">
        <v>1304</v>
      </c>
      <c r="C874" s="27" t="n">
        <v>2000000000022</v>
      </c>
      <c r="D874" s="29" t="str">
        <f aca="false">HYPERLINK("http://axolotls.ru/product/07193723-4dd6-11e4-89ca-000fea5028ca","Лесенка для черепах большая на присосках")</f>
        <v>Лесенка для черепах большая на присосках</v>
      </c>
      <c r="E874" s="30"/>
      <c r="F874" s="31" t="s">
        <v>1305</v>
      </c>
      <c r="G874" s="27" t="s">
        <v>24</v>
      </c>
      <c r="H874" s="27"/>
      <c r="I874" s="32"/>
      <c r="J874" s="33"/>
      <c r="K874" s="34"/>
      <c r="L874" s="35" t="n">
        <v>525</v>
      </c>
      <c r="M874" s="36" t="n">
        <v>0</v>
      </c>
      <c r="N874" s="35" t="n">
        <f aca="false">K874*L874*(100-100*M874)/100</f>
        <v>0</v>
      </c>
    </row>
    <row r="875" customFormat="false" ht="75" hidden="false" customHeight="true" outlineLevel="2" collapsed="false">
      <c r="A875" s="27" t="s">
        <v>1306</v>
      </c>
      <c r="B875" s="28" t="s">
        <v>1307</v>
      </c>
      <c r="C875" s="27" t="n">
        <v>2000000000015</v>
      </c>
      <c r="D875" s="29" t="str">
        <f aca="false">HYPERLINK("http://axolotls.ru/product/07193721-4dd6-11e4-89ca-000fea5028ca","Лесенка для черепах малая на присосках")</f>
        <v>Лесенка для черепах малая на присосках</v>
      </c>
      <c r="E875" s="30"/>
      <c r="F875" s="31" t="s">
        <v>1308</v>
      </c>
      <c r="G875" s="27" t="s">
        <v>24</v>
      </c>
      <c r="H875" s="27"/>
      <c r="I875" s="32"/>
      <c r="J875" s="33"/>
      <c r="K875" s="34"/>
      <c r="L875" s="35" t="n">
        <v>375</v>
      </c>
      <c r="M875" s="36" t="n">
        <v>0</v>
      </c>
      <c r="N875" s="35" t="n">
        <f aca="false">K875*L875*(100-100*M875)/100</f>
        <v>0</v>
      </c>
    </row>
    <row r="876" customFormat="false" ht="75" hidden="false" customHeight="true" outlineLevel="2" collapsed="false">
      <c r="A876" s="27" t="s">
        <v>1309</v>
      </c>
      <c r="B876" s="28" t="s">
        <v>1310</v>
      </c>
      <c r="C876" s="27" t="n">
        <v>2000000000039</v>
      </c>
      <c r="D876" s="29" t="str">
        <f aca="false">HYPERLINK("http://axolotls.ru/product/07193725-4dd6-11e4-89ca-000fea5028ca","Лесенка для черепах угловая большая на присосках")</f>
        <v>Лесенка для черепах угловая большая на присосках</v>
      </c>
      <c r="E876" s="30"/>
      <c r="F876" s="31" t="s">
        <v>1311</v>
      </c>
      <c r="G876" s="27" t="s">
        <v>24</v>
      </c>
      <c r="H876" s="27"/>
      <c r="I876" s="32"/>
      <c r="J876" s="33"/>
      <c r="K876" s="34"/>
      <c r="L876" s="35" t="n">
        <v>525</v>
      </c>
      <c r="M876" s="36" t="n">
        <v>0</v>
      </c>
      <c r="N876" s="35" t="n">
        <f aca="false">K876*L876*(100-100*M876)/100</f>
        <v>0</v>
      </c>
    </row>
    <row r="877" customFormat="false" ht="15" hidden="false" customHeight="false" outlineLevel="1" collapsed="false">
      <c r="A877" s="37" t="s">
        <v>1312</v>
      </c>
      <c r="B877" s="37"/>
      <c r="C877" s="37"/>
      <c r="D877" s="37"/>
      <c r="E877" s="22"/>
      <c r="F877" s="22"/>
      <c r="G877" s="22"/>
      <c r="H877" s="22"/>
      <c r="I877" s="22"/>
      <c r="J877" s="23"/>
      <c r="K877" s="23"/>
      <c r="L877" s="24"/>
      <c r="M877" s="25"/>
      <c r="N877" s="26"/>
    </row>
    <row r="878" customFormat="false" ht="15" hidden="false" customHeight="false" outlineLevel="2" collapsed="false">
      <c r="A878" s="21" t="s">
        <v>1313</v>
      </c>
      <c r="B878" s="21"/>
      <c r="C878" s="21"/>
      <c r="D878" s="21"/>
      <c r="E878" s="22"/>
      <c r="F878" s="22"/>
      <c r="G878" s="22"/>
      <c r="H878" s="22"/>
      <c r="I878" s="22"/>
      <c r="J878" s="23"/>
      <c r="K878" s="23"/>
      <c r="L878" s="24"/>
      <c r="M878" s="25"/>
      <c r="N878" s="26"/>
    </row>
    <row r="879" customFormat="false" ht="75" hidden="false" customHeight="true" outlineLevel="3" collapsed="false">
      <c r="A879" s="27" t="s">
        <v>1314</v>
      </c>
      <c r="B879" s="28" t="s">
        <v>1315</v>
      </c>
      <c r="C879" s="27" t="n">
        <v>4626017003665</v>
      </c>
      <c r="D879" s="29" t="str">
        <f aca="false">HYPERLINK("http://axolotls.ru/product/03348850-45ad-4f9c-a385-5f4cc1eab11d","PRIME Грунт Голубой 3-5мм 1кг")</f>
        <v>PRIME Грунт Голубой 3-5мм 1кг</v>
      </c>
      <c r="E879" s="30"/>
      <c r="F879" s="31"/>
      <c r="G879" s="27" t="s">
        <v>24</v>
      </c>
      <c r="H879" s="27"/>
      <c r="I879" s="32"/>
      <c r="J879" s="33"/>
      <c r="K879" s="34"/>
      <c r="L879" s="35" t="n">
        <v>168</v>
      </c>
      <c r="M879" s="36" t="n">
        <v>0</v>
      </c>
      <c r="N879" s="35" t="n">
        <f aca="false">K879*L879*(100-100*M879)/100</f>
        <v>0</v>
      </c>
    </row>
    <row r="880" customFormat="false" ht="75" hidden="false" customHeight="true" outlineLevel="3" collapsed="false">
      <c r="A880" s="27" t="s">
        <v>1316</v>
      </c>
      <c r="B880" s="28" t="s">
        <v>1317</v>
      </c>
      <c r="C880" s="27" t="n">
        <v>2000988752975</v>
      </c>
      <c r="D880" s="29" t="str">
        <f aca="false">HYPERLINK("http://axolotls.ru/product/ed9e42b8-cd42-4217-9381-8aa5347235cf","PRIME Грунт Зимний лес 3-5мм 1кг")</f>
        <v>PRIME Грунт Зимний лес 3-5мм 1кг</v>
      </c>
      <c r="E880" s="30"/>
      <c r="F880" s="31"/>
      <c r="G880" s="27" t="s">
        <v>24</v>
      </c>
      <c r="H880" s="27"/>
      <c r="I880" s="32"/>
      <c r="J880" s="33"/>
      <c r="K880" s="34"/>
      <c r="L880" s="35" t="n">
        <v>168</v>
      </c>
      <c r="M880" s="36" t="n">
        <v>0</v>
      </c>
      <c r="N880" s="35" t="n">
        <f aca="false">K880*L880*(100-100*M880)/100</f>
        <v>0</v>
      </c>
    </row>
    <row r="881" customFormat="false" ht="75" hidden="false" customHeight="true" outlineLevel="3" collapsed="false">
      <c r="A881" s="27" t="s">
        <v>1318</v>
      </c>
      <c r="B881" s="28" t="s">
        <v>1319</v>
      </c>
      <c r="C881" s="27" t="n">
        <v>4626017003658</v>
      </c>
      <c r="D881" s="29" t="str">
        <f aca="false">HYPERLINK("http://axolotls.ru/product/5730ef81-73a0-49a1-888c-3e013c6f4d5d","PRIME Грунт Июньская трава 3-5мм 1кг")</f>
        <v>PRIME Грунт Июньская трава 3-5мм 1кг</v>
      </c>
      <c r="E881" s="30"/>
      <c r="F881" s="31"/>
      <c r="G881" s="27" t="s">
        <v>24</v>
      </c>
      <c r="H881" s="27"/>
      <c r="I881" s="32"/>
      <c r="J881" s="33"/>
      <c r="K881" s="34"/>
      <c r="L881" s="35" t="n">
        <v>168</v>
      </c>
      <c r="M881" s="36" t="n">
        <v>0</v>
      </c>
      <c r="N881" s="35" t="n">
        <f aca="false">K881*L881*(100-100*M881)/100</f>
        <v>0</v>
      </c>
    </row>
    <row r="882" customFormat="false" ht="75" hidden="false" customHeight="true" outlineLevel="3" collapsed="false">
      <c r="A882" s="27" t="s">
        <v>1320</v>
      </c>
      <c r="B882" s="28" t="s">
        <v>1321</v>
      </c>
      <c r="C882" s="27" t="n">
        <v>4626017003641</v>
      </c>
      <c r="D882" s="29" t="str">
        <f aca="false">HYPERLINK("http://axolotls.ru/product/e44198d9-7d91-4a81-b374-3a9af27a1c5d","PRIME Грунт Кварц розовый 3-5мм 1кг")</f>
        <v>PRIME Грунт Кварц розовый 3-5мм 1кг</v>
      </c>
      <c r="E882" s="30"/>
      <c r="F882" s="31"/>
      <c r="G882" s="27" t="s">
        <v>24</v>
      </c>
      <c r="H882" s="27"/>
      <c r="I882" s="32"/>
      <c r="J882" s="33"/>
      <c r="K882" s="34"/>
      <c r="L882" s="35" t="n">
        <v>168</v>
      </c>
      <c r="M882" s="36" t="n">
        <v>0</v>
      </c>
      <c r="N882" s="35" t="n">
        <f aca="false">K882*L882*(100-100*M882)/100</f>
        <v>0</v>
      </c>
    </row>
    <row r="883" customFormat="false" ht="75" hidden="false" customHeight="true" outlineLevel="3" collapsed="false">
      <c r="A883" s="27" t="s">
        <v>1322</v>
      </c>
      <c r="B883" s="28" t="s">
        <v>1323</v>
      </c>
      <c r="C883" s="27" t="n">
        <v>4626017004150</v>
      </c>
      <c r="D883" s="29" t="str">
        <f aca="false">HYPERLINK("http://axolotls.ru/product/90db401a-f439-49c9-a46a-97a4f0ef7185","PRIME Грунт Мария-трейд Белый 3-5мм 1кг PR-004150")</f>
        <v>PRIME Грунт Мария-трейд Белый 3-5мм 1кг PR-004150</v>
      </c>
      <c r="E883" s="30"/>
      <c r="F883" s="31"/>
      <c r="G883" s="27" t="s">
        <v>24</v>
      </c>
      <c r="H883" s="27"/>
      <c r="I883" s="32"/>
      <c r="J883" s="33"/>
      <c r="K883" s="34"/>
      <c r="L883" s="35" t="n">
        <v>168</v>
      </c>
      <c r="M883" s="36" t="n">
        <v>0</v>
      </c>
      <c r="N883" s="35" t="n">
        <f aca="false">K883*L883*(100-100*M883)/100</f>
        <v>0</v>
      </c>
    </row>
    <row r="884" customFormat="false" ht="75" hidden="false" customHeight="true" outlineLevel="3" collapsed="false">
      <c r="A884" s="27" t="s">
        <v>1324</v>
      </c>
      <c r="B884" s="28" t="s">
        <v>1325</v>
      </c>
      <c r="C884" s="27" t="n">
        <v>4626017003603</v>
      </c>
      <c r="D884" s="29" t="str">
        <f aca="false">HYPERLINK("http://axolotls.ru/product/d633883e-a064-44f2-b7e5-e4628ae6c0a8","PRIME Грунт Млечный Путь 3-5мм 1кг")</f>
        <v>PRIME Грунт Млечный Путь 3-5мм 1кг</v>
      </c>
      <c r="E884" s="30"/>
      <c r="F884" s="31"/>
      <c r="G884" s="27" t="s">
        <v>24</v>
      </c>
      <c r="H884" s="27"/>
      <c r="I884" s="32"/>
      <c r="J884" s="33"/>
      <c r="K884" s="34"/>
      <c r="L884" s="35" t="n">
        <v>168</v>
      </c>
      <c r="M884" s="36" t="n">
        <v>0</v>
      </c>
      <c r="N884" s="35" t="n">
        <f aca="false">K884*L884*(100-100*M884)/100</f>
        <v>0</v>
      </c>
    </row>
    <row r="885" customFormat="false" ht="75" hidden="false" customHeight="true" outlineLevel="3" collapsed="false">
      <c r="A885" s="27" t="s">
        <v>1326</v>
      </c>
      <c r="B885" s="28" t="s">
        <v>1327</v>
      </c>
      <c r="C885" s="27" t="n">
        <v>4626017003627</v>
      </c>
      <c r="D885" s="29" t="str">
        <f aca="false">HYPERLINK("http://axolotls.ru/product/e66e6dea-316d-442d-9dc6-ebc3d636ef10","PRIME Грунт Морская волна 3-5мм 1кг")</f>
        <v>PRIME Грунт Морская волна 3-5мм 1кг</v>
      </c>
      <c r="E885" s="30"/>
      <c r="F885" s="31"/>
      <c r="G885" s="27" t="s">
        <v>24</v>
      </c>
      <c r="H885" s="27"/>
      <c r="I885" s="32"/>
      <c r="J885" s="33"/>
      <c r="K885" s="34"/>
      <c r="L885" s="35" t="n">
        <v>168</v>
      </c>
      <c r="M885" s="36" t="n">
        <v>0</v>
      </c>
      <c r="N885" s="35" t="n">
        <f aca="false">K885*L885*(100-100*M885)/100</f>
        <v>0</v>
      </c>
    </row>
    <row r="886" customFormat="false" ht="75" hidden="false" customHeight="true" outlineLevel="3" collapsed="false">
      <c r="A886" s="27" t="s">
        <v>1328</v>
      </c>
      <c r="B886" s="28" t="s">
        <v>1329</v>
      </c>
      <c r="C886" s="27" t="n">
        <v>4626017003580</v>
      </c>
      <c r="D886" s="29" t="str">
        <f aca="false">HYPERLINK("http://axolotls.ru/product/f318023e-6fd5-4f88-8dd4-953d59710980","PRIME Грунт Черный 3-5мм 1кг")</f>
        <v>PRIME Грунт Черный 3-5мм 1кг</v>
      </c>
      <c r="E886" s="30"/>
      <c r="F886" s="31"/>
      <c r="G886" s="27" t="s">
        <v>24</v>
      </c>
      <c r="H886" s="27"/>
      <c r="I886" s="32"/>
      <c r="J886" s="33"/>
      <c r="K886" s="34"/>
      <c r="L886" s="35" t="n">
        <v>168</v>
      </c>
      <c r="M886" s="36" t="n">
        <v>0</v>
      </c>
      <c r="N886" s="35" t="n">
        <f aca="false">K886*L886*(100-100*M886)/100</f>
        <v>0</v>
      </c>
    </row>
    <row r="887" customFormat="false" ht="15" hidden="false" customHeight="false" outlineLevel="2" collapsed="false">
      <c r="A887" s="37" t="s">
        <v>1330</v>
      </c>
      <c r="B887" s="37"/>
      <c r="C887" s="37"/>
      <c r="D887" s="37"/>
      <c r="E887" s="22"/>
      <c r="F887" s="22"/>
      <c r="G887" s="22"/>
      <c r="H887" s="22"/>
      <c r="I887" s="22"/>
      <c r="J887" s="23"/>
      <c r="K887" s="23"/>
      <c r="L887" s="24"/>
      <c r="M887" s="25"/>
      <c r="N887" s="26"/>
    </row>
    <row r="888" customFormat="false" ht="15" hidden="false" customHeight="false" outlineLevel="3" collapsed="false">
      <c r="A888" s="21" t="s">
        <v>1331</v>
      </c>
      <c r="B888" s="21"/>
      <c r="C888" s="21"/>
      <c r="D888" s="21"/>
      <c r="E888" s="22"/>
      <c r="F888" s="22"/>
      <c r="G888" s="22"/>
      <c r="H888" s="22"/>
      <c r="I888" s="22"/>
      <c r="J888" s="23"/>
      <c r="K888" s="23"/>
      <c r="L888" s="24"/>
      <c r="M888" s="25"/>
      <c r="N888" s="26"/>
    </row>
    <row r="889" customFormat="false" ht="75" hidden="false" customHeight="true" outlineLevel="4" collapsed="false">
      <c r="A889" s="27" t="s">
        <v>1332</v>
      </c>
      <c r="B889" s="28" t="s">
        <v>1333</v>
      </c>
      <c r="C889" s="27" t="n">
        <v>2000988748688</v>
      </c>
      <c r="D889" s="29" t="str">
        <f aca="false">HYPERLINK("http://axolotls.ru/product/7a844179-faa4-46ce-bbe4-74b39b9161a4","DECONATURE Песок кварцевый натуральный ""Malawi"", фракция 0.8-2.0 мм, 3,5л")</f>
        <v>DECONATURE Песок кварцевый натуральный "Malawi", фракция 0.8-2.0 мм, 3,5л</v>
      </c>
      <c r="E889" s="30"/>
      <c r="F889" s="31"/>
      <c r="G889" s="27" t="s">
        <v>24</v>
      </c>
      <c r="H889" s="27"/>
      <c r="I889" s="32"/>
      <c r="J889" s="33"/>
      <c r="K889" s="34"/>
      <c r="L889" s="35" t="n">
        <v>299</v>
      </c>
      <c r="M889" s="36" t="n">
        <v>0</v>
      </c>
      <c r="N889" s="35" t="n">
        <f aca="false">K889*L889*(100-100*M889)/100</f>
        <v>0</v>
      </c>
    </row>
    <row r="890" customFormat="false" ht="75" hidden="false" customHeight="true" outlineLevel="4" collapsed="false">
      <c r="A890" s="27" t="s">
        <v>1334</v>
      </c>
      <c r="B890" s="28" t="s">
        <v>1335</v>
      </c>
      <c r="C890" s="27" t="n">
        <v>2000988748671</v>
      </c>
      <c r="D890" s="29" t="str">
        <f aca="false">HYPERLINK("http://axolotls.ru/product/a95579c0-d71e-4627-a30e-5200fe7809c6","DECONATURE Песок кварцевый натуральный ""Malawi"", фракция 2.0-5.0 мм, 3,5л")</f>
        <v>DECONATURE Песок кварцевый натуральный "Malawi", фракция 2.0-5.0 мм, 3,5л</v>
      </c>
      <c r="E890" s="30"/>
      <c r="F890" s="31"/>
      <c r="G890" s="27" t="s">
        <v>24</v>
      </c>
      <c r="H890" s="27"/>
      <c r="I890" s="32"/>
      <c r="J890" s="33"/>
      <c r="K890" s="34"/>
      <c r="L890" s="35" t="n">
        <v>312</v>
      </c>
      <c r="M890" s="36" t="n">
        <v>0</v>
      </c>
      <c r="N890" s="35" t="n">
        <f aca="false">K890*L890*(100-100*M890)/100</f>
        <v>0</v>
      </c>
    </row>
    <row r="891" customFormat="false" ht="75" hidden="false" customHeight="true" outlineLevel="4" collapsed="false">
      <c r="A891" s="27" t="s">
        <v>1336</v>
      </c>
      <c r="B891" s="28" t="s">
        <v>1337</v>
      </c>
      <c r="C891" s="27" t="n">
        <v>2000988748626</v>
      </c>
      <c r="D891" s="29" t="str">
        <f aca="false">HYPERLINK("http://axolotls.ru/product/f2031a88-7386-45ba-b431-3cf1659c84b4","DECONATURE Песок кварцевый серый ""Iturup"", фракция 0.4-0.8 мм, 3,5л")</f>
        <v>DECONATURE Песок кварцевый серый "Iturup", фракция 0.4-0.8 мм, 3,5л</v>
      </c>
      <c r="E891" s="30"/>
      <c r="F891" s="31"/>
      <c r="G891" s="27" t="s">
        <v>24</v>
      </c>
      <c r="H891" s="27"/>
      <c r="I891" s="32"/>
      <c r="J891" s="33"/>
      <c r="K891" s="34"/>
      <c r="L891" s="35" t="n">
        <v>408</v>
      </c>
      <c r="M891" s="36" t="n">
        <v>0</v>
      </c>
      <c r="N891" s="35" t="n">
        <f aca="false">K891*L891*(100-100*M891)/100</f>
        <v>0</v>
      </c>
    </row>
    <row r="892" customFormat="false" ht="75" hidden="false" customHeight="true" outlineLevel="4" collapsed="false">
      <c r="A892" s="27" t="s">
        <v>1338</v>
      </c>
      <c r="B892" s="28" t="s">
        <v>1339</v>
      </c>
      <c r="C892" s="27" t="n">
        <v>2000988748633</v>
      </c>
      <c r="D892" s="29" t="str">
        <f aca="false">HYPERLINK("http://axolotls.ru/product/7c72fba3-8649-4734-80ef-1fda02fa2df4","DECONATURE Песок кварцевый серый ""Iturup"", фракция 0.8-2.0 мм, 3,5л")</f>
        <v>DECONATURE Песок кварцевый серый "Iturup", фракция 0.8-2.0 мм, 3,5л</v>
      </c>
      <c r="E892" s="30"/>
      <c r="F892" s="31"/>
      <c r="G892" s="27" t="s">
        <v>24</v>
      </c>
      <c r="H892" s="27"/>
      <c r="I892" s="32"/>
      <c r="J892" s="33"/>
      <c r="K892" s="34"/>
      <c r="L892" s="35" t="n">
        <v>526</v>
      </c>
      <c r="M892" s="36" t="n">
        <v>0</v>
      </c>
      <c r="N892" s="35" t="n">
        <f aca="false">K892*L892*(100-100*M892)/100</f>
        <v>0</v>
      </c>
    </row>
    <row r="893" customFormat="false" ht="75" hidden="false" customHeight="true" outlineLevel="4" collapsed="false">
      <c r="A893" s="27" t="s">
        <v>1340</v>
      </c>
      <c r="B893" s="28" t="s">
        <v>1341</v>
      </c>
      <c r="C893" s="27" t="n">
        <v>2000988748640</v>
      </c>
      <c r="D893" s="29" t="str">
        <f aca="false">HYPERLINK("http://axolotls.ru/product/f006e735-91c3-4bf7-8900-a3ae2875ec14","DECONATURE Песок кварцевый серый ""Iturup"", фракция 2.0-5.0 мм, 3,5л")</f>
        <v>DECONATURE Песок кварцевый серый "Iturup", фракция 2.0-5.0 мм, 3,5л</v>
      </c>
      <c r="E893" s="30"/>
      <c r="F893" s="31"/>
      <c r="G893" s="27" t="s">
        <v>24</v>
      </c>
      <c r="H893" s="27"/>
      <c r="I893" s="32"/>
      <c r="J893" s="33"/>
      <c r="K893" s="34"/>
      <c r="L893" s="35" t="n">
        <v>558</v>
      </c>
      <c r="M893" s="36" t="n">
        <v>0</v>
      </c>
      <c r="N893" s="35" t="n">
        <f aca="false">K893*L893*(100-100*M893)/100</f>
        <v>0</v>
      </c>
    </row>
    <row r="894" customFormat="false" ht="75" hidden="false" customHeight="true" outlineLevel="4" collapsed="false">
      <c r="A894" s="27" t="s">
        <v>1342</v>
      </c>
      <c r="B894" s="28" t="s">
        <v>1343</v>
      </c>
      <c r="C894" s="27" t="n">
        <v>2000988748909</v>
      </c>
      <c r="D894" s="29" t="str">
        <f aca="false">HYPERLINK("http://axolotls.ru/product/a5556e6e-b41f-481d-89d9-5ee719e689cf","DECONATURE Песок кварцевый черный ""Teide"", фракция 0.8-2.0 мм, 3,5л")</f>
        <v>DECONATURE Песок кварцевый черный "Teide", фракция 0.8-2.0 мм, 3,5л</v>
      </c>
      <c r="E894" s="30"/>
      <c r="F894" s="31"/>
      <c r="G894" s="27" t="s">
        <v>24</v>
      </c>
      <c r="H894" s="27"/>
      <c r="I894" s="32"/>
      <c r="J894" s="33"/>
      <c r="K894" s="34"/>
      <c r="L894" s="35" t="n">
        <v>562</v>
      </c>
      <c r="M894" s="36" t="n">
        <v>0</v>
      </c>
      <c r="N894" s="35" t="n">
        <f aca="false">K894*L894*(100-100*M894)/100</f>
        <v>0</v>
      </c>
    </row>
    <row r="895" customFormat="false" ht="75" hidden="false" customHeight="true" outlineLevel="4" collapsed="false">
      <c r="A895" s="27" t="s">
        <v>1344</v>
      </c>
      <c r="B895" s="28" t="s">
        <v>1345</v>
      </c>
      <c r="C895" s="27" t="n">
        <v>2000988748893</v>
      </c>
      <c r="D895" s="29" t="str">
        <f aca="false">HYPERLINK("http://axolotls.ru/product/e40e03b9-a306-4c5e-b337-df19035a8fc7","DECONATURE Песок кварцевый черный ""Teide"", фракция 2.0-5.0 мм, 3,5л")</f>
        <v>DECONATURE Песок кварцевый черный "Teide", фракция 2.0-5.0 мм, 3,5л</v>
      </c>
      <c r="E895" s="30"/>
      <c r="F895" s="31"/>
      <c r="G895" s="27" t="s">
        <v>24</v>
      </c>
      <c r="H895" s="27"/>
      <c r="I895" s="32"/>
      <c r="J895" s="33"/>
      <c r="K895" s="34"/>
      <c r="L895" s="35" t="n">
        <v>589</v>
      </c>
      <c r="M895" s="36" t="n">
        <v>0</v>
      </c>
      <c r="N895" s="35" t="n">
        <f aca="false">K895*L895*(100-100*M895)/100</f>
        <v>0</v>
      </c>
    </row>
    <row r="896" customFormat="false" ht="15" hidden="false" customHeight="false" outlineLevel="3" collapsed="false">
      <c r="A896" s="37" t="s">
        <v>1346</v>
      </c>
      <c r="B896" s="37"/>
      <c r="C896" s="37"/>
      <c r="D896" s="37"/>
      <c r="E896" s="22"/>
      <c r="F896" s="22"/>
      <c r="G896" s="22"/>
      <c r="H896" s="22"/>
      <c r="I896" s="22"/>
      <c r="J896" s="23"/>
      <c r="K896" s="23"/>
      <c r="L896" s="24"/>
      <c r="M896" s="25"/>
      <c r="N896" s="26"/>
    </row>
    <row r="897" customFormat="false" ht="75" hidden="false" customHeight="true" outlineLevel="4" collapsed="false">
      <c r="A897" s="27" t="n">
        <v>29025</v>
      </c>
      <c r="B897" s="28" t="s">
        <v>1347</v>
      </c>
      <c r="C897" s="27" t="n">
        <v>46798290254</v>
      </c>
      <c r="D897" s="29" t="str">
        <f aca="false">HYPERLINK("http://axolotls.ru/product/fd69ca48-c7e9-487b-9c48-3788c2d181c6","Грунт GLOFISH Белый, 2,26кг")</f>
        <v>Грунт GLOFISH Белый, 2,26кг</v>
      </c>
      <c r="E897" s="30"/>
      <c r="F897" s="31"/>
      <c r="G897" s="27" t="s">
        <v>24</v>
      </c>
      <c r="H897" s="27"/>
      <c r="I897" s="32"/>
      <c r="J897" s="33"/>
      <c r="K897" s="34"/>
      <c r="L897" s="35" t="n">
        <v>718</v>
      </c>
      <c r="M897" s="36" t="n">
        <v>0</v>
      </c>
      <c r="N897" s="35" t="n">
        <f aca="false">K897*L897*(100-100*M897)/100</f>
        <v>0</v>
      </c>
    </row>
    <row r="898" customFormat="false" ht="15" hidden="false" customHeight="false" outlineLevel="3" collapsed="false">
      <c r="A898" s="37" t="s">
        <v>1348</v>
      </c>
      <c r="B898" s="37"/>
      <c r="C898" s="37"/>
      <c r="D898" s="37"/>
      <c r="E898" s="22"/>
      <c r="F898" s="22"/>
      <c r="G898" s="22"/>
      <c r="H898" s="22"/>
      <c r="I898" s="22"/>
      <c r="J898" s="23"/>
      <c r="K898" s="23"/>
      <c r="L898" s="24"/>
      <c r="M898" s="25"/>
      <c r="N898" s="26"/>
    </row>
    <row r="899" customFormat="false" ht="75" hidden="false" customHeight="true" outlineLevel="4" collapsed="false">
      <c r="A899" s="27" t="n">
        <v>245303</v>
      </c>
      <c r="B899" s="28" t="s">
        <v>1349</v>
      </c>
      <c r="C899" s="27" t="n">
        <v>4004218245303</v>
      </c>
      <c r="D899" s="29" t="str">
        <f aca="false">HYPERLINK("http://axolotls.ru/product/fc647c7b-e33e-11e4-b127-448a5b282084","Tetra Plant CompleteSubstrate Концентрат питательного грунта, 5 кг")</f>
        <v>Tetra Plant CompleteSubstrate Концентрат питательного грунта, 5 кг</v>
      </c>
      <c r="E899" s="30"/>
      <c r="F899" s="31"/>
      <c r="G899" s="27" t="s">
        <v>24</v>
      </c>
      <c r="H899" s="27"/>
      <c r="I899" s="32"/>
      <c r="J899" s="33"/>
      <c r="K899" s="34"/>
      <c r="L899" s="35" t="n">
        <v>1934</v>
      </c>
      <c r="M899" s="36" t="n">
        <v>0</v>
      </c>
      <c r="N899" s="35" t="n">
        <f aca="false">K899*L899*(100-100*M899)/100</f>
        <v>0</v>
      </c>
    </row>
    <row r="900" customFormat="false" ht="15" hidden="false" customHeight="false" outlineLevel="3" collapsed="false">
      <c r="A900" s="37" t="s">
        <v>1350</v>
      </c>
      <c r="B900" s="37"/>
      <c r="C900" s="37"/>
      <c r="D900" s="37"/>
      <c r="E900" s="22"/>
      <c r="F900" s="22"/>
      <c r="G900" s="22"/>
      <c r="H900" s="22"/>
      <c r="I900" s="22"/>
      <c r="J900" s="23"/>
      <c r="K900" s="23"/>
      <c r="L900" s="24"/>
      <c r="M900" s="25"/>
      <c r="N900" s="26"/>
    </row>
    <row r="901" customFormat="false" ht="75" hidden="false" customHeight="true" outlineLevel="4" collapsed="false">
      <c r="A901" s="27" t="n">
        <v>114040</v>
      </c>
      <c r="B901" s="28" t="s">
        <v>1351</v>
      </c>
      <c r="C901" s="27" t="n">
        <v>2000314067155</v>
      </c>
      <c r="D901" s="29" t="str">
        <f aca="false">HYPERLINK("http://axolotls.ru/product/c5519a86-46f1-49a5-ae99-4303d437bc48","AQUAEL AQUA DECORIS BASALT GRAVEL Грунт для аквариума базальтовый  2 - 4 мм, 2кг")</f>
        <v>AQUAEL AQUA DECORIS BASALT GRAVEL Грунт для аквариума базальтовый  2 - 4 мм, 2кг</v>
      </c>
      <c r="E901" s="30"/>
      <c r="F901" s="31"/>
      <c r="G901" s="27" t="s">
        <v>24</v>
      </c>
      <c r="H901" s="27"/>
      <c r="I901" s="32"/>
      <c r="J901" s="33"/>
      <c r="K901" s="34"/>
      <c r="L901" s="35" t="n">
        <v>244</v>
      </c>
      <c r="M901" s="36" t="n">
        <v>0</v>
      </c>
      <c r="N901" s="35" t="n">
        <f aca="false">K901*L901*(100-100*M901)/100</f>
        <v>0</v>
      </c>
    </row>
    <row r="902" customFormat="false" ht="15" hidden="false" customHeight="false" outlineLevel="3" collapsed="false">
      <c r="A902" s="37" t="s">
        <v>1352</v>
      </c>
      <c r="B902" s="37"/>
      <c r="C902" s="37"/>
      <c r="D902" s="37"/>
      <c r="E902" s="22"/>
      <c r="F902" s="22"/>
      <c r="G902" s="22"/>
      <c r="H902" s="22"/>
      <c r="I902" s="22"/>
      <c r="J902" s="23"/>
      <c r="K902" s="23"/>
      <c r="L902" s="24"/>
      <c r="M902" s="25"/>
      <c r="N902" s="26"/>
    </row>
    <row r="903" customFormat="false" ht="14.25" hidden="false" customHeight="false" outlineLevel="4" collapsed="false">
      <c r="A903" s="27" t="s">
        <v>1353</v>
      </c>
      <c r="B903" s="28" t="s">
        <v>1354</v>
      </c>
      <c r="C903" s="27" t="n">
        <v>2000988755419</v>
      </c>
      <c r="D903" s="29" t="str">
        <f aca="false">HYPERLINK("http://axolotls.ru/product/6580b1c5-460b-44e7-8697-d554410a8144","Галька Реликтовая Темная №5 15-25 мм, 1 кг")</f>
        <v>Галька Реликтовая Темная №5 15-25 мм, 1 кг</v>
      </c>
      <c r="E903" s="30"/>
      <c r="F903" s="31"/>
      <c r="G903" s="27" t="s">
        <v>24</v>
      </c>
      <c r="H903" s="27"/>
      <c r="I903" s="32"/>
      <c r="J903" s="33"/>
      <c r="K903" s="34"/>
      <c r="L903" s="35" t="n">
        <v>90</v>
      </c>
      <c r="M903" s="36" t="n">
        <v>0</v>
      </c>
      <c r="N903" s="35" t="n">
        <f aca="false">K903*L903*(100-100*M903)/100</f>
        <v>0</v>
      </c>
    </row>
    <row r="904" customFormat="false" ht="75" hidden="false" customHeight="true" outlineLevel="4" collapsed="false">
      <c r="A904" s="27" t="s">
        <v>1355</v>
      </c>
      <c r="B904" s="28" t="s">
        <v>1356</v>
      </c>
      <c r="C904" s="27" t="n">
        <v>2000988755136</v>
      </c>
      <c r="D904" s="29" t="str">
        <f aca="false">HYPERLINK("http://axolotls.ru/product/f2b73a46-c46b-4c6b-bf40-81b275125d6b","Кварц Окатанный 15-50 мм, 5 кг")</f>
        <v>Кварц Окатанный 15-50 мм, 5 кг</v>
      </c>
      <c r="E904" s="30"/>
      <c r="F904" s="31"/>
      <c r="G904" s="27" t="s">
        <v>24</v>
      </c>
      <c r="H904" s="27"/>
      <c r="I904" s="32"/>
      <c r="J904" s="33"/>
      <c r="K904" s="34"/>
      <c r="L904" s="35" t="n">
        <v>528</v>
      </c>
      <c r="M904" s="36" t="n">
        <v>0</v>
      </c>
      <c r="N904" s="35" t="n">
        <f aca="false">K904*L904*(100-100*M904)/100</f>
        <v>0</v>
      </c>
    </row>
    <row r="905" customFormat="false" ht="14.25" hidden="false" customHeight="false" outlineLevel="4" collapsed="false">
      <c r="A905" s="27" t="s">
        <v>1357</v>
      </c>
      <c r="B905" s="28" t="s">
        <v>1358</v>
      </c>
      <c r="C905" s="27" t="n">
        <v>2000988755082</v>
      </c>
      <c r="D905" s="29" t="str">
        <f aca="false">HYPERLINK("http://axolotls.ru/product/fb5b3bba-289b-49c0-9c56-f74bddaa7531","Песок Terra Nature 0,1-0,4 мм, 1 кг")</f>
        <v>Песок Terra Nature 0,1-0,4 мм, 1 кг</v>
      </c>
      <c r="E905" s="30"/>
      <c r="F905" s="31"/>
      <c r="G905" s="27" t="s">
        <v>24</v>
      </c>
      <c r="H905" s="27"/>
      <c r="I905" s="32"/>
      <c r="J905" s="33"/>
      <c r="K905" s="34"/>
      <c r="L905" s="35" t="n">
        <v>83</v>
      </c>
      <c r="M905" s="36" t="n">
        <v>0</v>
      </c>
      <c r="N905" s="35" t="n">
        <f aca="false">K905*L905*(100-100*M905)/100</f>
        <v>0</v>
      </c>
    </row>
    <row r="906" customFormat="false" ht="14.25" hidden="false" customHeight="false" outlineLevel="4" collapsed="false">
      <c r="A906" s="27" t="s">
        <v>1357</v>
      </c>
      <c r="B906" s="28" t="s">
        <v>1359</v>
      </c>
      <c r="C906" s="27" t="n">
        <v>2000988755099</v>
      </c>
      <c r="D906" s="29" t="str">
        <f aca="false">HYPERLINK("http://axolotls.ru/product/96799e8f-24ff-48e6-a7ad-6e7fe495cdf9","Песок Terra Nature 0,1-0,4 мм, 5 кг")</f>
        <v>Песок Terra Nature 0,1-0,4 мм, 5 кг</v>
      </c>
      <c r="E906" s="30"/>
      <c r="F906" s="31"/>
      <c r="G906" s="27" t="s">
        <v>24</v>
      </c>
      <c r="H906" s="27"/>
      <c r="I906" s="32"/>
      <c r="J906" s="33"/>
      <c r="K906" s="34"/>
      <c r="L906" s="35" t="n">
        <v>330</v>
      </c>
      <c r="M906" s="36" t="n">
        <v>0</v>
      </c>
      <c r="N906" s="35" t="n">
        <f aca="false">K906*L906*(100-100*M906)/100</f>
        <v>0</v>
      </c>
    </row>
    <row r="907" customFormat="false" ht="75" hidden="false" customHeight="true" outlineLevel="4" collapsed="false">
      <c r="A907" s="27" t="s">
        <v>1360</v>
      </c>
      <c r="B907" s="28" t="s">
        <v>1361</v>
      </c>
      <c r="C907" s="27" t="n">
        <v>2000314040004</v>
      </c>
      <c r="D907" s="29" t="str">
        <f aca="false">HYPERLINK("http://axolotls.ru/product/cc6a7388-60e6-4820-a275-8951a023e4f3","Песок Черный 0,8-2,0 мм, 1 кг")</f>
        <v>Песок Черный 0,8-2,0 мм, 1 кг</v>
      </c>
      <c r="E907" s="30"/>
      <c r="F907" s="31"/>
      <c r="G907" s="27" t="s">
        <v>24</v>
      </c>
      <c r="H907" s="27"/>
      <c r="I907" s="32"/>
      <c r="J907" s="33"/>
      <c r="K907" s="34"/>
      <c r="L907" s="35" t="n">
        <v>150</v>
      </c>
      <c r="M907" s="36" t="n">
        <v>0</v>
      </c>
      <c r="N907" s="35" t="n">
        <f aca="false">K907*L907*(100-100*M907)/100</f>
        <v>0</v>
      </c>
    </row>
    <row r="908" customFormat="false" ht="15" hidden="false" customHeight="false" outlineLevel="1" collapsed="false">
      <c r="A908" s="37" t="s">
        <v>1362</v>
      </c>
      <c r="B908" s="37"/>
      <c r="C908" s="37"/>
      <c r="D908" s="37"/>
      <c r="E908" s="22"/>
      <c r="F908" s="22"/>
      <c r="G908" s="22"/>
      <c r="H908" s="22"/>
      <c r="I908" s="22"/>
      <c r="J908" s="23"/>
      <c r="K908" s="23"/>
      <c r="L908" s="24"/>
      <c r="M908" s="25"/>
      <c r="N908" s="26"/>
    </row>
    <row r="909" customFormat="false" ht="15" hidden="false" customHeight="false" outlineLevel="2" collapsed="false">
      <c r="A909" s="21" t="s">
        <v>1363</v>
      </c>
      <c r="B909" s="21"/>
      <c r="C909" s="21"/>
      <c r="D909" s="21"/>
      <c r="E909" s="22"/>
      <c r="F909" s="22"/>
      <c r="G909" s="22"/>
      <c r="H909" s="22"/>
      <c r="I909" s="22"/>
      <c r="J909" s="23"/>
      <c r="K909" s="23"/>
      <c r="L909" s="24"/>
      <c r="M909" s="25"/>
      <c r="N909" s="26"/>
    </row>
    <row r="910" customFormat="false" ht="14.25" hidden="false" customHeight="false" outlineLevel="3" collapsed="false">
      <c r="A910" s="27" t="s">
        <v>1364</v>
      </c>
      <c r="B910" s="28" t="s">
        <v>1365</v>
      </c>
      <c r="C910" s="27" t="n">
        <v>2000988757475</v>
      </c>
      <c r="D910" s="29" t="str">
        <f aca="false">HYPERLINK("http://axolotls.ru/product/8b682b54-b20b-496c-aa87-31cea9bf0d17","Грот Череп Тигра 13*7,5*6 см")</f>
        <v>Грот Череп Тигра 13*7,5*6 см</v>
      </c>
      <c r="E910" s="30"/>
      <c r="F910" s="31"/>
      <c r="G910" s="27" t="s">
        <v>24</v>
      </c>
      <c r="H910" s="27"/>
      <c r="I910" s="32"/>
      <c r="J910" s="33"/>
      <c r="K910" s="34"/>
      <c r="L910" s="35" t="n">
        <v>744</v>
      </c>
      <c r="M910" s="36" t="n">
        <v>0</v>
      </c>
      <c r="N910" s="35" t="n">
        <f aca="false">K910*L910*(100-100*M910)/100</f>
        <v>0</v>
      </c>
    </row>
    <row r="911" customFormat="false" ht="75" hidden="false" customHeight="true" outlineLevel="3" collapsed="false">
      <c r="A911" s="27" t="s">
        <v>1366</v>
      </c>
      <c r="B911" s="28" t="s">
        <v>1367</v>
      </c>
      <c r="C911" s="27" t="n">
        <v>2100576900891</v>
      </c>
      <c r="D911" s="29" t="str">
        <f aca="false">HYPERLINK("http://axolotls.ru/product/971b5565-4d14-11e4-a682-000fea5028ca","Декор Медуза из силикона для аквариума, плавающая. Цвет желтый; 10х20см.")</f>
        <v>Декор Медуза из силикона для аквариума, плавающая. Цвет желтый; 10х20см.</v>
      </c>
      <c r="E911" s="30"/>
      <c r="F911" s="31"/>
      <c r="G911" s="27" t="s">
        <v>24</v>
      </c>
      <c r="H911" s="27"/>
      <c r="I911" s="32"/>
      <c r="J911" s="33"/>
      <c r="K911" s="34"/>
      <c r="L911" s="35" t="n">
        <v>660</v>
      </c>
      <c r="M911" s="36" t="n">
        <v>0</v>
      </c>
      <c r="N911" s="35" t="n">
        <f aca="false">K911*L911*(100-100*M911)/100</f>
        <v>0</v>
      </c>
    </row>
    <row r="912" customFormat="false" ht="75" hidden="false" customHeight="true" outlineLevel="3" collapsed="false">
      <c r="A912" s="27" t="s">
        <v>1368</v>
      </c>
      <c r="B912" s="28" t="s">
        <v>1369</v>
      </c>
      <c r="C912" s="27" t="n">
        <v>2000314020181</v>
      </c>
      <c r="D912" s="29" t="str">
        <f aca="false">HYPERLINK("http://axolotls.ru/product/971b557f-4d14-11e4-a682-000fea5028ca","Декор Осьминог из силикона для аквариума, плавающий, Ф9х14см (желтый)")</f>
        <v>Декор Осьминог из силикона для аквариума, плавающий, Ф9х14см (желтый)</v>
      </c>
      <c r="E912" s="30"/>
      <c r="F912" s="31"/>
      <c r="G912" s="27" t="s">
        <v>24</v>
      </c>
      <c r="H912" s="27"/>
      <c r="I912" s="32"/>
      <c r="J912" s="33"/>
      <c r="K912" s="34"/>
      <c r="L912" s="35" t="n">
        <v>737</v>
      </c>
      <c r="M912" s="36" t="n">
        <v>0</v>
      </c>
      <c r="N912" s="35" t="n">
        <f aca="false">K912*L912*(100-100*M912)/100</f>
        <v>0</v>
      </c>
    </row>
    <row r="913" customFormat="false" ht="75" hidden="false" customHeight="true" outlineLevel="3" collapsed="false">
      <c r="A913" s="27" t="s">
        <v>1370</v>
      </c>
      <c r="B913" s="28" t="s">
        <v>1371</v>
      </c>
      <c r="C913" s="27" t="n">
        <v>2000314020617</v>
      </c>
      <c r="D913" s="29" t="str">
        <f aca="false">HYPERLINK("http://axolotls.ru/product/971b557b-4d14-11e4-a682-000fea5028ca","Декор Осьминог из силикона для аквариума, плавающий, Ф9х14см (коричневый)")</f>
        <v>Декор Осьминог из силикона для аквариума, плавающий, Ф9х14см (коричневый)</v>
      </c>
      <c r="E913" s="30"/>
      <c r="F913" s="31"/>
      <c r="G913" s="27" t="s">
        <v>24</v>
      </c>
      <c r="H913" s="27"/>
      <c r="I913" s="32"/>
      <c r="J913" s="33"/>
      <c r="K913" s="34"/>
      <c r="L913" s="35" t="n">
        <v>737</v>
      </c>
      <c r="M913" s="36" t="n">
        <v>0</v>
      </c>
      <c r="N913" s="35" t="n">
        <f aca="false">K913*L913*(100-100*M913)/100</f>
        <v>0</v>
      </c>
    </row>
    <row r="914" customFormat="false" ht="75" hidden="false" customHeight="true" outlineLevel="3" collapsed="false">
      <c r="A914" s="27" t="s">
        <v>1372</v>
      </c>
      <c r="B914" s="28" t="s">
        <v>1373</v>
      </c>
      <c r="C914" s="27" t="n">
        <v>2000314033440</v>
      </c>
      <c r="D914" s="29" t="str">
        <f aca="false">HYPERLINK("http://axolotls.ru/product/971b557d-4d14-11e4-a682-000fea5028ca","Декор Осьминог из силикона для аквариума, плавающий, Ф9х14см (розовый)")</f>
        <v>Декор Осьминог из силикона для аквариума, плавающий, Ф9х14см (розовый)</v>
      </c>
      <c r="E914" s="30"/>
      <c r="F914" s="31"/>
      <c r="G914" s="27" t="s">
        <v>24</v>
      </c>
      <c r="H914" s="27"/>
      <c r="I914" s="32"/>
      <c r="J914" s="33"/>
      <c r="K914" s="34"/>
      <c r="L914" s="35" t="n">
        <v>737</v>
      </c>
      <c r="M914" s="36" t="n">
        <v>0</v>
      </c>
      <c r="N914" s="35" t="n">
        <f aca="false">K914*L914*(100-100*M914)/100</f>
        <v>0</v>
      </c>
    </row>
    <row r="915" customFormat="false" ht="15" hidden="false" customHeight="false" outlineLevel="3" collapsed="false">
      <c r="A915" s="37" t="s">
        <v>1374</v>
      </c>
      <c r="B915" s="37"/>
      <c r="C915" s="37"/>
      <c r="D915" s="37"/>
      <c r="E915" s="22"/>
      <c r="F915" s="22"/>
      <c r="G915" s="22"/>
      <c r="H915" s="22"/>
      <c r="I915" s="22"/>
      <c r="J915" s="23"/>
      <c r="K915" s="23"/>
      <c r="L915" s="24"/>
      <c r="M915" s="25"/>
      <c r="N915" s="26"/>
    </row>
    <row r="916" customFormat="false" ht="75" hidden="false" customHeight="true" outlineLevel="4" collapsed="false">
      <c r="A916" s="27" t="s">
        <v>1375</v>
      </c>
      <c r="B916" s="28" t="s">
        <v>1376</v>
      </c>
      <c r="C916" s="27" t="n">
        <v>2000314019468</v>
      </c>
      <c r="D916" s="29" t="str">
        <f aca="false">HYPERLINK("http://axolotls.ru/product/971b5573-4d14-11e4-a682-000fea5028ca","Декор Морской дракон из силикона для аквариума, плавающий, 18см  (розово-зеленый)")</f>
        <v>Декор Морской дракон из силикона для аквариума, плавающий, 18см  (розово-зеленый)</v>
      </c>
      <c r="E916" s="30"/>
      <c r="F916" s="31"/>
      <c r="G916" s="27" t="s">
        <v>24</v>
      </c>
      <c r="H916" s="27"/>
      <c r="I916" s="32"/>
      <c r="J916" s="33"/>
      <c r="K916" s="34"/>
      <c r="L916" s="35" t="n">
        <v>526</v>
      </c>
      <c r="M916" s="36" t="n">
        <v>0</v>
      </c>
      <c r="N916" s="35" t="n">
        <f aca="false">K916*L916*(100-100*M916)/100</f>
        <v>0</v>
      </c>
    </row>
    <row r="917" customFormat="false" ht="75" hidden="false" customHeight="true" outlineLevel="4" collapsed="false">
      <c r="A917" s="27" t="s">
        <v>1377</v>
      </c>
      <c r="B917" s="28" t="s">
        <v>1378</v>
      </c>
      <c r="C917" s="27" t="n">
        <v>2100576902468</v>
      </c>
      <c r="D917" s="29" t="str">
        <f aca="false">HYPERLINK("http://axolotls.ru/product/971b5575-4d14-11e4-a682-000fea5028ca","Декор Морской дракон из силикона для аквариума, плавающий, 18см (желто-зеленый)")</f>
        <v>Декор Морской дракон из силикона для аквариума, плавающий, 18см (желто-зеленый)</v>
      </c>
      <c r="E917" s="30"/>
      <c r="F917" s="31"/>
      <c r="G917" s="27" t="s">
        <v>24</v>
      </c>
      <c r="H917" s="27"/>
      <c r="I917" s="32"/>
      <c r="J917" s="33"/>
      <c r="K917" s="34"/>
      <c r="L917" s="35" t="n">
        <v>526</v>
      </c>
      <c r="M917" s="36" t="n">
        <v>0</v>
      </c>
      <c r="N917" s="35" t="n">
        <f aca="false">K917*L917*(100-100*M917)/100</f>
        <v>0</v>
      </c>
    </row>
    <row r="918" customFormat="false" ht="75" hidden="false" customHeight="true" outlineLevel="3" collapsed="false">
      <c r="A918" s="27" t="s">
        <v>1379</v>
      </c>
      <c r="B918" s="28" t="s">
        <v>1380</v>
      </c>
      <c r="C918" s="27" t="n">
        <v>2000314073019</v>
      </c>
      <c r="D918" s="29" t="str">
        <f aca="false">HYPERLINK("http://axolotls.ru/product/e768734d-8a60-4d59-8860-69d9039bddff","Декор-распылитель движущийся,серия Люкс ""Динозаврик в яйце"" (0J-3)")</f>
        <v>Декор-распылитель движущийся,серия Люкс "Динозаврик в яйце" (0J-3)</v>
      </c>
      <c r="E918" s="30"/>
      <c r="F918" s="31"/>
      <c r="G918" s="27" t="s">
        <v>24</v>
      </c>
      <c r="H918" s="27"/>
      <c r="I918" s="32"/>
      <c r="J918" s="33"/>
      <c r="K918" s="34"/>
      <c r="L918" s="35" t="n">
        <v>1162</v>
      </c>
      <c r="M918" s="36" t="n">
        <v>0</v>
      </c>
      <c r="N918" s="35" t="n">
        <f aca="false">K918*L918*(100-100*M918)/100</f>
        <v>0</v>
      </c>
    </row>
    <row r="919" customFormat="false" ht="75" hidden="false" customHeight="true" outlineLevel="3" collapsed="false">
      <c r="A919" s="27" t="s">
        <v>1381</v>
      </c>
      <c r="B919" s="28" t="s">
        <v>1382</v>
      </c>
      <c r="C919" s="27" t="n">
        <v>2000314072852</v>
      </c>
      <c r="D919" s="29" t="str">
        <f aca="false">HYPERLINK("http://axolotls.ru/product/41f760e0-12a4-45aa-885c-080681e6b70b","Декорация ""Маленькая охотница"" 4*3*6см (MJA-119)")</f>
        <v>Декорация "Маленькая охотница" 4*3*6см (MJA-119)</v>
      </c>
      <c r="E919" s="30"/>
      <c r="F919" s="31"/>
      <c r="G919" s="27" t="s">
        <v>24</v>
      </c>
      <c r="H919" s="27"/>
      <c r="I919" s="32"/>
      <c r="J919" s="33"/>
      <c r="K919" s="34"/>
      <c r="L919" s="35" t="n">
        <v>413</v>
      </c>
      <c r="M919" s="36" t="n">
        <v>0</v>
      </c>
      <c r="N919" s="35" t="n">
        <f aca="false">K919*L919*(100-100*M919)/100</f>
        <v>0</v>
      </c>
    </row>
    <row r="920" customFormat="false" ht="75" hidden="false" customHeight="true" outlineLevel="3" collapsed="false">
      <c r="A920" s="27" t="s">
        <v>1383</v>
      </c>
      <c r="B920" s="28" t="s">
        <v>1384</v>
      </c>
      <c r="C920" s="27" t="n">
        <v>2000314072845</v>
      </c>
      <c r="D920" s="29" t="str">
        <f aca="false">HYPERLINK("http://axolotls.ru/product/d0029bbb-864b-4e97-9108-5f8589514c54","Декорация ""Маленький охранник фараона"" 4.5*3.5*6см (MJA-118)")</f>
        <v>Декорация "Маленький охранник фараона" 4.5*3.5*6см (MJA-118)</v>
      </c>
      <c r="E920" s="30"/>
      <c r="F920" s="31"/>
      <c r="G920" s="27" t="s">
        <v>24</v>
      </c>
      <c r="H920" s="27"/>
      <c r="I920" s="32"/>
      <c r="J920" s="33"/>
      <c r="K920" s="34"/>
      <c r="L920" s="35" t="n">
        <v>438</v>
      </c>
      <c r="M920" s="36" t="n">
        <v>0</v>
      </c>
      <c r="N920" s="35" t="n">
        <f aca="false">K920*L920*(100-100*M920)/100</f>
        <v>0</v>
      </c>
    </row>
    <row r="921" customFormat="false" ht="75" hidden="false" customHeight="true" outlineLevel="3" collapsed="false">
      <c r="A921" s="27" t="s">
        <v>1385</v>
      </c>
      <c r="B921" s="28" t="s">
        <v>1386</v>
      </c>
      <c r="C921" s="27" t="n">
        <v>2000314072838</v>
      </c>
      <c r="D921" s="29" t="str">
        <f aca="false">HYPERLINK("http://axolotls.ru/product/b9808208-ef37-4c11-855f-d49a2a5ce102","Декорация ""Маленький фараон"" 5*4*8см (MJA-116)")</f>
        <v>Декорация "Маленький фараон" 5*4*8см (MJA-116)</v>
      </c>
      <c r="E921" s="30"/>
      <c r="F921" s="31"/>
      <c r="G921" s="27" t="s">
        <v>24</v>
      </c>
      <c r="H921" s="27"/>
      <c r="I921" s="32"/>
      <c r="J921" s="33"/>
      <c r="K921" s="34"/>
      <c r="L921" s="35" t="n">
        <v>431</v>
      </c>
      <c r="M921" s="36" t="n">
        <v>0</v>
      </c>
      <c r="N921" s="35" t="n">
        <f aca="false">K921*L921*(100-100*M921)/100</f>
        <v>0</v>
      </c>
    </row>
    <row r="922" customFormat="false" ht="75" hidden="false" customHeight="true" outlineLevel="3" collapsed="false">
      <c r="A922" s="27" t="s">
        <v>1387</v>
      </c>
      <c r="B922" s="28" t="s">
        <v>1388</v>
      </c>
      <c r="C922" s="27" t="n">
        <v>2000314072814</v>
      </c>
      <c r="D922" s="29" t="str">
        <f aca="false">HYPERLINK("http://axolotls.ru/product/7cd13f92-7ec1-4cca-946f-86048a1aba36","Декорация ""Осьминог"" 11*10*10.5см (MJA-096)")</f>
        <v>Декорация "Осьминог" 11*10*10.5см (MJA-096)</v>
      </c>
      <c r="E922" s="30"/>
      <c r="F922" s="31"/>
      <c r="G922" s="27" t="s">
        <v>24</v>
      </c>
      <c r="H922" s="27"/>
      <c r="I922" s="32"/>
      <c r="J922" s="33"/>
      <c r="K922" s="34"/>
      <c r="L922" s="35" t="n">
        <v>888</v>
      </c>
      <c r="M922" s="36" t="n">
        <v>0</v>
      </c>
      <c r="N922" s="35" t="n">
        <f aca="false">K922*L922*(100-100*M922)/100</f>
        <v>0</v>
      </c>
    </row>
    <row r="923" customFormat="false" ht="75" hidden="false" customHeight="true" outlineLevel="3" collapsed="false">
      <c r="A923" s="27" t="s">
        <v>1389</v>
      </c>
      <c r="B923" s="28" t="s">
        <v>1390</v>
      </c>
      <c r="C923" s="27" t="n">
        <v>2000314072807</v>
      </c>
      <c r="D923" s="29" t="str">
        <f aca="false">HYPERLINK("http://axolotls.ru/product/b41ccf45-c33c-4e81-b6b0-6af0f123a86e","Декорация ""Принцесса Египта"" 6*4*7.5см (MJA-117)")</f>
        <v>Декорация "Принцесса Египта" 6*4*7.5см (MJA-117)</v>
      </c>
      <c r="E923" s="30"/>
      <c r="F923" s="31"/>
      <c r="G923" s="27" t="s">
        <v>24</v>
      </c>
      <c r="H923" s="27"/>
      <c r="I923" s="32"/>
      <c r="J923" s="33"/>
      <c r="K923" s="34"/>
      <c r="L923" s="35" t="n">
        <v>440</v>
      </c>
      <c r="M923" s="36" t="n">
        <v>0</v>
      </c>
      <c r="N923" s="35" t="n">
        <f aca="false">K923*L923*(100-100*M923)/100</f>
        <v>0</v>
      </c>
    </row>
    <row r="924" customFormat="false" ht="75" hidden="false" customHeight="true" outlineLevel="3" collapsed="false">
      <c r="A924" s="27" t="s">
        <v>1391</v>
      </c>
      <c r="B924" s="28" t="s">
        <v>1392</v>
      </c>
      <c r="C924" s="27" t="n">
        <v>2000314070537</v>
      </c>
      <c r="D924" s="29" t="str">
        <f aca="false">HYPERLINK("http://axolotls.ru/product/afb003eb-15bc-45ad-b5de-8e4763b7bd61","Рождественская декорация для аквариума. Дельфин с подарком")</f>
        <v>Рождественская декорация для аквариума. Дельфин с подарком</v>
      </c>
      <c r="E924" s="30"/>
      <c r="F924" s="31"/>
      <c r="G924" s="27" t="s">
        <v>24</v>
      </c>
      <c r="H924" s="27"/>
      <c r="I924" s="32"/>
      <c r="J924" s="33"/>
      <c r="K924" s="34"/>
      <c r="L924" s="35" t="n">
        <v>378</v>
      </c>
      <c r="M924" s="36" t="n">
        <v>0</v>
      </c>
      <c r="N924" s="35" t="n">
        <f aca="false">K924*L924*(100-100*M924)/100</f>
        <v>0</v>
      </c>
    </row>
    <row r="925" customFormat="false" ht="75" hidden="false" customHeight="true" outlineLevel="3" collapsed="false">
      <c r="A925" s="27" t="s">
        <v>1393</v>
      </c>
      <c r="B925" s="28" t="s">
        <v>1394</v>
      </c>
      <c r="C925" s="27" t="n">
        <v>2000314070575</v>
      </c>
      <c r="D925" s="29" t="str">
        <f aca="false">HYPERLINK("http://axolotls.ru/product/6cd33912-2c0e-4242-adc1-e3a0e8b1ecf1","Рождественская декорация для аквариума. Санка Клаус на дельфине")</f>
        <v>Рождественская декорация для аквариума. Санка Клаус на дельфине</v>
      </c>
      <c r="E925" s="30"/>
      <c r="F925" s="31"/>
      <c r="G925" s="27" t="s">
        <v>24</v>
      </c>
      <c r="H925" s="27"/>
      <c r="I925" s="32"/>
      <c r="J925" s="33"/>
      <c r="K925" s="34"/>
      <c r="L925" s="35" t="n">
        <v>378</v>
      </c>
      <c r="M925" s="36" t="n">
        <v>0</v>
      </c>
      <c r="N925" s="35" t="n">
        <f aca="false">K925*L925*(100-100*M925)/100</f>
        <v>0</v>
      </c>
    </row>
    <row r="926" customFormat="false" ht="15" hidden="false" customHeight="false" outlineLevel="2" collapsed="false">
      <c r="A926" s="37" t="s">
        <v>1395</v>
      </c>
      <c r="B926" s="37"/>
      <c r="C926" s="37"/>
      <c r="D926" s="37"/>
      <c r="E926" s="22"/>
      <c r="F926" s="22"/>
      <c r="G926" s="22"/>
      <c r="H926" s="22"/>
      <c r="I926" s="22"/>
      <c r="J926" s="23"/>
      <c r="K926" s="23"/>
      <c r="L926" s="24"/>
      <c r="M926" s="25"/>
      <c r="N926" s="26"/>
    </row>
    <row r="927" customFormat="false" ht="75" hidden="false" customHeight="true" outlineLevel="3" collapsed="false">
      <c r="A927" s="27" t="n">
        <v>29036</v>
      </c>
      <c r="B927" s="28" t="s">
        <v>1396</v>
      </c>
      <c r="C927" s="27" t="n">
        <v>2000314047652</v>
      </c>
      <c r="D927" s="29" t="str">
        <f aca="false">HYPERLINK("http://axolotls.ru/product/0360dd5c-d7e9-468e-9364-dc2646948445","GloFish Древесный пень - декорация с GLO-эффектом")</f>
        <v>GloFish Древесный пень - декорация с GLO-эффектом</v>
      </c>
      <c r="E927" s="30"/>
      <c r="F927" s="31"/>
      <c r="G927" s="27" t="s">
        <v>24</v>
      </c>
      <c r="H927" s="27"/>
      <c r="I927" s="32"/>
      <c r="J927" s="33"/>
      <c r="K927" s="34"/>
      <c r="L927" s="35" t="n">
        <v>915</v>
      </c>
      <c r="M927" s="36" t="n">
        <v>0</v>
      </c>
      <c r="N927" s="35" t="n">
        <f aca="false">K927*L927*(100-100*M927)/100</f>
        <v>0</v>
      </c>
    </row>
    <row r="928" customFormat="false" ht="75" hidden="false" customHeight="true" outlineLevel="3" collapsed="false">
      <c r="A928" s="27" t="n">
        <v>19275</v>
      </c>
      <c r="B928" s="28" t="s">
        <v>1397</v>
      </c>
      <c r="C928" s="27" t="n">
        <v>2000314047799</v>
      </c>
      <c r="D928" s="29" t="str">
        <f aca="false">HYPERLINK("http://axolotls.ru/product/9c6ba876-7e11-40d4-93d3-9695edf5204a","GloFish Растение L с GLO-эффектом, Желтое")</f>
        <v>GloFish Растение L с GLO-эффектом, Желтое</v>
      </c>
      <c r="E928" s="30"/>
      <c r="F928" s="31"/>
      <c r="G928" s="27" t="s">
        <v>24</v>
      </c>
      <c r="H928" s="27"/>
      <c r="I928" s="32"/>
      <c r="J928" s="33"/>
      <c r="K928" s="34"/>
      <c r="L928" s="35" t="n">
        <v>336</v>
      </c>
      <c r="M928" s="36" t="n">
        <v>0</v>
      </c>
      <c r="N928" s="35" t="n">
        <f aca="false">K928*L928*(100-100*M928)/100</f>
        <v>0</v>
      </c>
    </row>
    <row r="929" customFormat="false" ht="75" hidden="false" customHeight="true" outlineLevel="3" collapsed="false">
      <c r="A929" s="27" t="n">
        <v>19274</v>
      </c>
      <c r="B929" s="28" t="s">
        <v>1398</v>
      </c>
      <c r="C929" s="27" t="n">
        <v>2000314047805</v>
      </c>
      <c r="D929" s="29" t="str">
        <f aca="false">HYPERLINK("http://axolotls.ru/product/0e8708a0-7907-451e-b388-fe90b9e1242a","GloFish Растение L с GLO-эффектом, Синее")</f>
        <v>GloFish Растение L с GLO-эффектом, Синее</v>
      </c>
      <c r="E929" s="30"/>
      <c r="F929" s="31"/>
      <c r="G929" s="27" t="s">
        <v>24</v>
      </c>
      <c r="H929" s="27"/>
      <c r="I929" s="32"/>
      <c r="J929" s="33"/>
      <c r="K929" s="34"/>
      <c r="L929" s="35" t="n">
        <v>354</v>
      </c>
      <c r="M929" s="36" t="n">
        <v>0</v>
      </c>
      <c r="N929" s="35" t="n">
        <f aca="false">K929*L929*(100-100*M929)/100</f>
        <v>0</v>
      </c>
    </row>
    <row r="930" customFormat="false" ht="75" hidden="false" customHeight="true" outlineLevel="3" collapsed="false">
      <c r="A930" s="27" t="n">
        <v>19273</v>
      </c>
      <c r="B930" s="28" t="s">
        <v>1399</v>
      </c>
      <c r="C930" s="27" t="n">
        <v>2000314047829</v>
      </c>
      <c r="D930" s="29" t="str">
        <f aca="false">HYPERLINK("http://axolotls.ru/product/75066eaf-edfb-45c7-9700-26d9260ec319","GloFish Растение XL с GLO-эффектом, Розовое")</f>
        <v>GloFish Растение XL с GLO-эффектом, Розовое</v>
      </c>
      <c r="E930" s="30"/>
      <c r="F930" s="31"/>
      <c r="G930" s="27" t="s">
        <v>24</v>
      </c>
      <c r="H930" s="27"/>
      <c r="I930" s="32"/>
      <c r="J930" s="33"/>
      <c r="K930" s="34"/>
      <c r="L930" s="35" t="n">
        <v>302</v>
      </c>
      <c r="M930" s="36" t="n">
        <v>0</v>
      </c>
      <c r="N930" s="35" t="n">
        <f aca="false">K930*L930*(100-100*M930)/100</f>
        <v>0</v>
      </c>
    </row>
    <row r="931" customFormat="false" ht="75" hidden="false" customHeight="true" outlineLevel="3" collapsed="false">
      <c r="A931" s="27" t="n">
        <v>19272</v>
      </c>
      <c r="B931" s="28" t="s">
        <v>1400</v>
      </c>
      <c r="C931" s="27" t="n">
        <v>2000314067926</v>
      </c>
      <c r="D931" s="29" t="str">
        <f aca="false">HYPERLINK("http://axolotls.ru/product/8480514c-4bc0-459a-a912-739a9f5d1293","GLOFISH Растение пластиковое с GLO-эффектом флуоресцентное зеленое 40см")</f>
        <v>GLOFISH Растение пластиковое с GLO-эффектом флуоресцентное зеленое 40см</v>
      </c>
      <c r="E931" s="30"/>
      <c r="F931" s="31"/>
      <c r="G931" s="27" t="s">
        <v>24</v>
      </c>
      <c r="H931" s="27"/>
      <c r="I931" s="32"/>
      <c r="J931" s="33"/>
      <c r="K931" s="34"/>
      <c r="L931" s="35" t="n">
        <v>302</v>
      </c>
      <c r="M931" s="36" t="n">
        <v>0</v>
      </c>
      <c r="N931" s="35" t="n">
        <f aca="false">K931*L931*(100-100*M931)/100</f>
        <v>0</v>
      </c>
    </row>
    <row r="932" customFormat="false" ht="75" hidden="false" customHeight="true" outlineLevel="3" collapsed="false">
      <c r="A932" s="27" t="n">
        <v>77375</v>
      </c>
      <c r="B932" s="28" t="s">
        <v>1401</v>
      </c>
      <c r="C932" s="27" t="n">
        <v>2000314067957</v>
      </c>
      <c r="D932" s="29" t="str">
        <f aca="false">HYPERLINK("http://axolotls.ru/product/67289720-e3af-4f16-ba39-7f5f7c109e1c","GloFish Растение флуоресцирующее розовое L 20 см")</f>
        <v>GloFish Растение флуоресцирующее розовое L 20 см</v>
      </c>
      <c r="E932" s="30"/>
      <c r="F932" s="31"/>
      <c r="G932" s="27" t="s">
        <v>24</v>
      </c>
      <c r="H932" s="27"/>
      <c r="I932" s="32"/>
      <c r="J932" s="33"/>
      <c r="K932" s="34"/>
      <c r="L932" s="35" t="n">
        <v>286</v>
      </c>
      <c r="M932" s="36" t="n">
        <v>0</v>
      </c>
      <c r="N932" s="35" t="n">
        <f aca="false">K932*L932*(100-100*M932)/100</f>
        <v>0</v>
      </c>
    </row>
    <row r="933" customFormat="false" ht="15" hidden="false" customHeight="false" outlineLevel="2" collapsed="false">
      <c r="A933" s="37" t="s">
        <v>1402</v>
      </c>
      <c r="B933" s="37"/>
      <c r="C933" s="37"/>
      <c r="D933" s="37"/>
      <c r="E933" s="22"/>
      <c r="F933" s="22"/>
      <c r="G933" s="22"/>
      <c r="H933" s="22"/>
      <c r="I933" s="22"/>
      <c r="J933" s="23"/>
      <c r="K933" s="23"/>
      <c r="L933" s="24"/>
      <c r="M933" s="25"/>
      <c r="N933" s="26"/>
    </row>
    <row r="934" customFormat="false" ht="75" hidden="false" customHeight="true" outlineLevel="3" collapsed="false">
      <c r="A934" s="27" t="s">
        <v>1403</v>
      </c>
      <c r="B934" s="28" t="s">
        <v>1404</v>
      </c>
      <c r="C934" s="27" t="n">
        <v>2000988757291</v>
      </c>
      <c r="D934" s="29" t="str">
        <f aca="false">HYPERLINK("http://axolotls.ru/product/1ba8f068-d15a-4d39-9077-4baeec91a955","GLOXY Декорация природная Кокосовая скорлупа, 10х10х7 см")</f>
        <v>GLOXY Декорация природная Кокосовая скорлупа, 10х10х7 см</v>
      </c>
      <c r="E934" s="30"/>
      <c r="F934" s="31"/>
      <c r="G934" s="27" t="s">
        <v>24</v>
      </c>
      <c r="H934" s="27"/>
      <c r="I934" s="32"/>
      <c r="J934" s="33"/>
      <c r="K934" s="34"/>
      <c r="L934" s="35" t="n">
        <v>238</v>
      </c>
      <c r="M934" s="36" t="n">
        <v>0</v>
      </c>
      <c r="N934" s="35" t="n">
        <f aca="false">K934*L934*(100-100*M934)/100</f>
        <v>0</v>
      </c>
    </row>
    <row r="935" customFormat="false" ht="15" hidden="false" customHeight="false" outlineLevel="2" collapsed="false">
      <c r="A935" s="37" t="s">
        <v>1405</v>
      </c>
      <c r="B935" s="37"/>
      <c r="C935" s="37"/>
      <c r="D935" s="37"/>
      <c r="E935" s="22"/>
      <c r="F935" s="22"/>
      <c r="G935" s="22"/>
      <c r="H935" s="22"/>
      <c r="I935" s="22"/>
      <c r="J935" s="23"/>
      <c r="K935" s="23"/>
      <c r="L935" s="24"/>
      <c r="M935" s="25"/>
      <c r="N935" s="26"/>
    </row>
    <row r="936" customFormat="false" ht="75" hidden="false" customHeight="true" outlineLevel="3" collapsed="false">
      <c r="A936" s="27" t="s">
        <v>1406</v>
      </c>
      <c r="B936" s="28" t="s">
        <v>1407</v>
      </c>
      <c r="C936" s="27" t="n">
        <v>2000988757376</v>
      </c>
      <c r="D936" s="29" t="str">
        <f aca="false">HYPERLINK("http://axolotls.ru/product/a026fcff-27db-4443-af56-ca4dcc9d2bf8","PRIME Декорация ""Домик в стволе дерева"" 11х8х9,5см")</f>
        <v>PRIME Декорация "Домик в стволе дерева" 11х8х9,5см</v>
      </c>
      <c r="E936" s="30"/>
      <c r="F936" s="31"/>
      <c r="G936" s="27" t="s">
        <v>24</v>
      </c>
      <c r="H936" s="27"/>
      <c r="I936" s="32"/>
      <c r="J936" s="33"/>
      <c r="K936" s="34"/>
      <c r="L936" s="35" t="n">
        <v>745</v>
      </c>
      <c r="M936" s="36" t="n">
        <v>0</v>
      </c>
      <c r="N936" s="35" t="n">
        <f aca="false">K936*L936*(100-100*M936)/100</f>
        <v>0</v>
      </c>
    </row>
    <row r="937" customFormat="false" ht="75" hidden="false" customHeight="true" outlineLevel="3" collapsed="false">
      <c r="A937" s="27" t="s">
        <v>1408</v>
      </c>
      <c r="B937" s="28" t="s">
        <v>1409</v>
      </c>
      <c r="C937" s="27" t="n">
        <v>2000988757383</v>
      </c>
      <c r="D937" s="29" t="str">
        <f aca="false">HYPERLINK("http://axolotls.ru/product/44ea2678-97bc-493d-81bb-397fafb205db","PRIME Декорация ""Домик на дереве"" 11,5х10х16,5см")</f>
        <v>PRIME Декорация "Домик на дереве" 11,5х10х16,5см</v>
      </c>
      <c r="E937" s="30"/>
      <c r="F937" s="31"/>
      <c r="G937" s="27" t="s">
        <v>24</v>
      </c>
      <c r="H937" s="27"/>
      <c r="I937" s="32"/>
      <c r="J937" s="33"/>
      <c r="K937" s="34"/>
      <c r="L937" s="35" t="n">
        <v>1159</v>
      </c>
      <c r="M937" s="36" t="n">
        <v>0</v>
      </c>
      <c r="N937" s="35" t="n">
        <f aca="false">K937*L937*(100-100*M937)/100</f>
        <v>0</v>
      </c>
    </row>
    <row r="938" customFormat="false" ht="75" hidden="false" customHeight="true" outlineLevel="3" collapsed="false">
      <c r="A938" s="27" t="s">
        <v>1410</v>
      </c>
      <c r="B938" s="28" t="s">
        <v>1411</v>
      </c>
      <c r="C938" s="27" t="n">
        <v>2000988757338</v>
      </c>
      <c r="D938" s="29" t="str">
        <f aca="false">HYPERLINK("http://axolotls.ru/product/82de1012-e785-4a1c-940e-5d19170fd6e8","PRIME Декорация пластиковая Будда в скале 17х10х13.5см")</f>
        <v>PRIME Декорация пластиковая Будда в скале 17х10х13.5см</v>
      </c>
      <c r="E938" s="30"/>
      <c r="F938" s="31"/>
      <c r="G938" s="27" t="s">
        <v>24</v>
      </c>
      <c r="H938" s="27"/>
      <c r="I938" s="32"/>
      <c r="J938" s="33"/>
      <c r="K938" s="34"/>
      <c r="L938" s="35" t="n">
        <v>1363</v>
      </c>
      <c r="M938" s="36" t="n">
        <v>0</v>
      </c>
      <c r="N938" s="35" t="n">
        <f aca="false">K938*L938*(100-100*M938)/100</f>
        <v>0</v>
      </c>
    </row>
    <row r="939" customFormat="false" ht="75" hidden="false" customHeight="true" outlineLevel="3" collapsed="false">
      <c r="A939" s="27" t="s">
        <v>1412</v>
      </c>
      <c r="B939" s="28" t="s">
        <v>1413</v>
      </c>
      <c r="C939" s="27" t="n">
        <v>6500201710080</v>
      </c>
      <c r="D939" s="29" t="str">
        <f aca="false">HYPERLINK("http://axolotls.ru/product/fd18f33e-f6bd-4cfe-96ce-540fa8b28c66","PRIME Декорация пластиковая Замок с двумя башнями 130х80х100мм")</f>
        <v>PRIME Декорация пластиковая Замок с двумя башнями 130х80х100мм</v>
      </c>
      <c r="E939" s="30"/>
      <c r="F939" s="31"/>
      <c r="G939" s="27" t="s">
        <v>24</v>
      </c>
      <c r="H939" s="27"/>
      <c r="I939" s="32"/>
      <c r="J939" s="33"/>
      <c r="K939" s="34"/>
      <c r="L939" s="35" t="n">
        <v>603</v>
      </c>
      <c r="M939" s="36" t="n">
        <v>0</v>
      </c>
      <c r="N939" s="35" t="n">
        <f aca="false">K939*L939*(100-100*M939)/100</f>
        <v>0</v>
      </c>
    </row>
    <row r="940" customFormat="false" ht="75" hidden="false" customHeight="true" outlineLevel="3" collapsed="false">
      <c r="A940" s="27" t="s">
        <v>1414</v>
      </c>
      <c r="B940" s="28" t="s">
        <v>1415</v>
      </c>
      <c r="C940" s="27" t="n">
        <v>2000988756508</v>
      </c>
      <c r="D940" s="29" t="str">
        <f aca="false">HYPERLINK("http://axolotls.ru/product/9e3fdd6c-d87f-4e29-858c-ec31ebbc6e40","PRIME Декорация пластиковая Крокодильчик 5.5X4X6.5см PR-BM168-14")</f>
        <v>PRIME Декорация пластиковая Крокодильчик 5.5X4X6.5см PR-BM168-14</v>
      </c>
      <c r="E940" s="30"/>
      <c r="F940" s="31"/>
      <c r="G940" s="27" t="s">
        <v>24</v>
      </c>
      <c r="H940" s="27"/>
      <c r="I940" s="32"/>
      <c r="J940" s="33"/>
      <c r="K940" s="34"/>
      <c r="L940" s="35" t="n">
        <v>315</v>
      </c>
      <c r="M940" s="36" t="n">
        <v>0</v>
      </c>
      <c r="N940" s="35" t="n">
        <f aca="false">K940*L940*(100-100*M940)/100</f>
        <v>0</v>
      </c>
    </row>
    <row r="941" customFormat="false" ht="75" hidden="false" customHeight="true" outlineLevel="3" collapsed="false">
      <c r="A941" s="27" t="s">
        <v>1416</v>
      </c>
      <c r="B941" s="28" t="s">
        <v>1417</v>
      </c>
      <c r="C941" s="27" t="n">
        <v>2000988757345</v>
      </c>
      <c r="D941" s="29" t="str">
        <f aca="false">HYPERLINK("http://axolotls.ru/product/2926aa76-73b1-4f25-9b15-f18286847307","PRIME Декорация пластиковая Ракушка ""Рапан"" 4.5х4х2.5см")</f>
        <v>PRIME Декорация пластиковая Ракушка "Рапан" 4.5х4х2.5см</v>
      </c>
      <c r="E941" s="30"/>
      <c r="F941" s="31"/>
      <c r="G941" s="27" t="s">
        <v>24</v>
      </c>
      <c r="H941" s="27"/>
      <c r="I941" s="32"/>
      <c r="J941" s="33"/>
      <c r="K941" s="34"/>
      <c r="L941" s="35" t="n">
        <v>217</v>
      </c>
      <c r="M941" s="36" t="n">
        <v>0</v>
      </c>
      <c r="N941" s="35" t="n">
        <f aca="false">K941*L941*(100-100*M941)/100</f>
        <v>0</v>
      </c>
    </row>
    <row r="942" customFormat="false" ht="75" hidden="false" customHeight="true" outlineLevel="3" collapsed="false">
      <c r="A942" s="27" t="s">
        <v>1418</v>
      </c>
      <c r="B942" s="28" t="s">
        <v>1419</v>
      </c>
      <c r="C942" s="27" t="n">
        <v>2000988757352</v>
      </c>
      <c r="D942" s="29" t="str">
        <f aca="false">HYPERLINK("http://axolotls.ru/product/ef5255c5-f426-4d3f-8335-eec3d779936a","PRIME Декорация пластиковая Стена Майя 17х7.5х12см")</f>
        <v>PRIME Декорация пластиковая Стена Майя 17х7.5х12см</v>
      </c>
      <c r="E942" s="30"/>
      <c r="F942" s="31"/>
      <c r="G942" s="27" t="s">
        <v>24</v>
      </c>
      <c r="H942" s="27"/>
      <c r="I942" s="32"/>
      <c r="J942" s="33"/>
      <c r="K942" s="34"/>
      <c r="L942" s="35" t="n">
        <v>998</v>
      </c>
      <c r="M942" s="36" t="n">
        <v>0</v>
      </c>
      <c r="N942" s="35" t="n">
        <f aca="false">K942*L942*(100-100*M942)/100</f>
        <v>0</v>
      </c>
    </row>
    <row r="943" customFormat="false" ht="75" hidden="false" customHeight="true" outlineLevel="3" collapsed="false">
      <c r="A943" s="27" t="s">
        <v>1420</v>
      </c>
      <c r="B943" s="28" t="s">
        <v>1421</v>
      </c>
      <c r="C943" s="27" t="n">
        <v>2000988757369</v>
      </c>
      <c r="D943" s="29" t="str">
        <f aca="false">HYPERLINK("http://axolotls.ru/product/dd717d51-dc82-4522-9f9e-98c03b9cb993","PRIME Декорация пластиковая Тотем из трех масок 10X7X9.5см PR-PE312")</f>
        <v>PRIME Декорация пластиковая Тотем из трех масок 10X7X9.5см PR-PE312</v>
      </c>
      <c r="E943" s="30"/>
      <c r="F943" s="31"/>
      <c r="G943" s="27" t="s">
        <v>24</v>
      </c>
      <c r="H943" s="27"/>
      <c r="I943" s="32"/>
      <c r="J943" s="33"/>
      <c r="K943" s="34"/>
      <c r="L943" s="35" t="n">
        <v>934</v>
      </c>
      <c r="M943" s="36" t="n">
        <v>0</v>
      </c>
      <c r="N943" s="35" t="n">
        <f aca="false">K943*L943*(100-100*M943)/100</f>
        <v>0</v>
      </c>
    </row>
    <row r="944" customFormat="false" ht="75" hidden="false" customHeight="true" outlineLevel="3" collapsed="false">
      <c r="A944" s="27" t="s">
        <v>1422</v>
      </c>
      <c r="B944" s="28" t="s">
        <v>1423</v>
      </c>
      <c r="C944" s="27" t="n">
        <v>2000988754702</v>
      </c>
      <c r="D944" s="29" t="str">
        <f aca="false">HYPERLINK("http://axolotls.ru/product/c35357bc-23d9-4afe-97b8-5d5b515b645c","PRIME Декорация пластиковая Череп динозавра 8.5X6X6см PR-BM169-16")</f>
        <v>PRIME Декорация пластиковая Череп динозавра 8.5X6X6см PR-BM169-16</v>
      </c>
      <c r="E944" s="30"/>
      <c r="F944" s="31"/>
      <c r="G944" s="27" t="s">
        <v>24</v>
      </c>
      <c r="H944" s="27"/>
      <c r="I944" s="32"/>
      <c r="J944" s="33"/>
      <c r="K944" s="34"/>
      <c r="L944" s="35" t="n">
        <v>564</v>
      </c>
      <c r="M944" s="36" t="n">
        <v>0</v>
      </c>
      <c r="N944" s="35" t="n">
        <f aca="false">K944*L944*(100-100*M944)/100</f>
        <v>0</v>
      </c>
    </row>
    <row r="945" customFormat="false" ht="15" hidden="false" customHeight="false" outlineLevel="2" collapsed="false">
      <c r="A945" s="37" t="s">
        <v>1424</v>
      </c>
      <c r="B945" s="37"/>
      <c r="C945" s="37"/>
      <c r="D945" s="37"/>
      <c r="E945" s="22"/>
      <c r="F945" s="22"/>
      <c r="G945" s="22"/>
      <c r="H945" s="22"/>
      <c r="I945" s="22"/>
      <c r="J945" s="23"/>
      <c r="K945" s="23"/>
      <c r="L945" s="24"/>
      <c r="M945" s="25"/>
      <c r="N945" s="26"/>
    </row>
    <row r="946" customFormat="false" ht="15" hidden="false" customHeight="false" outlineLevel="3" collapsed="false">
      <c r="A946" s="21" t="s">
        <v>1425</v>
      </c>
      <c r="B946" s="21"/>
      <c r="C946" s="21"/>
      <c r="D946" s="21"/>
      <c r="E946" s="22"/>
      <c r="F946" s="22"/>
      <c r="G946" s="22"/>
      <c r="H946" s="22"/>
      <c r="I946" s="22"/>
      <c r="J946" s="23"/>
      <c r="K946" s="23"/>
      <c r="L946" s="24"/>
      <c r="M946" s="25"/>
      <c r="N946" s="26"/>
    </row>
    <row r="947" customFormat="false" ht="75" hidden="false" customHeight="true" outlineLevel="4" collapsed="false">
      <c r="A947" s="27" t="s">
        <v>1426</v>
      </c>
      <c r="B947" s="28" t="s">
        <v>1427</v>
      </c>
      <c r="C947" s="27" t="n">
        <v>2000988756959</v>
      </c>
      <c r="D947" s="29" t="str">
        <f aca="false">HYPERLINK("http://axolotls.ru/product/c9a8fb91-758d-47e8-b5f1-9bd5162d6936","Горшочек керамический для растений квадратный")</f>
        <v>Горшочек керамический для растений квадратный</v>
      </c>
      <c r="E947" s="30"/>
      <c r="F947" s="31"/>
      <c r="G947" s="27" t="s">
        <v>24</v>
      </c>
      <c r="H947" s="27"/>
      <c r="I947" s="32"/>
      <c r="J947" s="33"/>
      <c r="K947" s="34"/>
      <c r="L947" s="35" t="n">
        <v>70</v>
      </c>
      <c r="M947" s="36" t="n">
        <v>0</v>
      </c>
      <c r="N947" s="35" t="n">
        <f aca="false">K947*L947*(100-100*M947)/100</f>
        <v>0</v>
      </c>
    </row>
    <row r="948" customFormat="false" ht="75" hidden="false" customHeight="true" outlineLevel="4" collapsed="false">
      <c r="A948" s="27" t="s">
        <v>1428</v>
      </c>
      <c r="B948" s="28" t="s">
        <v>1429</v>
      </c>
      <c r="C948" s="27" t="n">
        <v>2000988756942</v>
      </c>
      <c r="D948" s="29" t="str">
        <f aca="false">HYPERLINK("http://axolotls.ru/product/00b8695e-c201-4b6b-9665-1d590d18f475","Горшочек керамический для растений круглый")</f>
        <v>Горшочек керамический для растений круглый</v>
      </c>
      <c r="E948" s="30"/>
      <c r="F948" s="31"/>
      <c r="G948" s="27" t="s">
        <v>24</v>
      </c>
      <c r="H948" s="27"/>
      <c r="I948" s="32"/>
      <c r="J948" s="33"/>
      <c r="K948" s="34"/>
      <c r="L948" s="35" t="n">
        <v>70</v>
      </c>
      <c r="M948" s="36" t="n">
        <v>0</v>
      </c>
      <c r="N948" s="35" t="n">
        <f aca="false">K948*L948*(100-100*M948)/100</f>
        <v>0</v>
      </c>
    </row>
    <row r="949" customFormat="false" ht="75" hidden="false" customHeight="true" outlineLevel="4" collapsed="false">
      <c r="A949" s="27" t="s">
        <v>1430</v>
      </c>
      <c r="B949" s="28" t="s">
        <v>1431</v>
      </c>
      <c r="C949" s="27" t="n">
        <v>2000988756973</v>
      </c>
      <c r="D949" s="29" t="str">
        <f aca="false">HYPERLINK("http://axolotls.ru/product/e6d1a08e-ba78-43ee-b05d-edc9ddb810f2","Горшочек керамический рельефный с глазурью 70*80*80мм")</f>
        <v>Горшочек керамический рельефный с глазурью 70*80*80мм</v>
      </c>
      <c r="E949" s="30"/>
      <c r="F949" s="31"/>
      <c r="G949" s="27" t="s">
        <v>24</v>
      </c>
      <c r="H949" s="27"/>
      <c r="I949" s="32"/>
      <c r="J949" s="33"/>
      <c r="K949" s="34"/>
      <c r="L949" s="35" t="n">
        <v>200</v>
      </c>
      <c r="M949" s="36" t="n">
        <v>0</v>
      </c>
      <c r="N949" s="35" t="n">
        <f aca="false">K949*L949*(100-100*M949)/100</f>
        <v>0</v>
      </c>
    </row>
    <row r="950" customFormat="false" ht="14.25" hidden="false" customHeight="false" outlineLevel="4" collapsed="false">
      <c r="A950" s="27" t="s">
        <v>1432</v>
      </c>
      <c r="B950" s="28" t="s">
        <v>1433</v>
      </c>
      <c r="C950" s="27" t="n">
        <v>2000988757185</v>
      </c>
      <c r="D950" s="29" t="str">
        <f aca="false">HYPERLINK("http://axolotls.ru/product/b20127f1-ac11-489f-9ac1-c053e282a5ab","Конус для нереста дискусов высокий")</f>
        <v>Конус для нереста дискусов высокий</v>
      </c>
      <c r="E950" s="30"/>
      <c r="F950" s="31"/>
      <c r="G950" s="27" t="s">
        <v>24</v>
      </c>
      <c r="H950" s="27"/>
      <c r="I950" s="32"/>
      <c r="J950" s="33"/>
      <c r="K950" s="34"/>
      <c r="L950" s="35" t="n">
        <v>578</v>
      </c>
      <c r="M950" s="36" t="n">
        <v>0</v>
      </c>
      <c r="N950" s="35" t="n">
        <f aca="false">K950*L950*(100-100*M950)/100</f>
        <v>0</v>
      </c>
    </row>
    <row r="951" customFormat="false" ht="75" hidden="false" customHeight="true" outlineLevel="4" collapsed="false">
      <c r="A951" s="27" t="s">
        <v>1434</v>
      </c>
      <c r="B951" s="28" t="s">
        <v>1435</v>
      </c>
      <c r="C951" s="27" t="n">
        <v>2000988757192</v>
      </c>
      <c r="D951" s="29" t="str">
        <f aca="false">HYPERLINK("http://axolotls.ru/product/e9477f16-6687-4762-b989-bb32105b29eb","Конус нереста для дискусов с икросборником 220*130*100мм")</f>
        <v>Конус нереста для дискусов с икросборником 220*130*100мм</v>
      </c>
      <c r="E951" s="30"/>
      <c r="F951" s="31"/>
      <c r="G951" s="27" t="s">
        <v>24</v>
      </c>
      <c r="H951" s="27"/>
      <c r="I951" s="32"/>
      <c r="J951" s="33"/>
      <c r="K951" s="34"/>
      <c r="L951" s="35" t="n">
        <v>578</v>
      </c>
      <c r="M951" s="36" t="n">
        <v>0</v>
      </c>
      <c r="N951" s="35" t="n">
        <f aca="false">K951*L951*(100-100*M951)/100</f>
        <v>0</v>
      </c>
    </row>
    <row r="952" customFormat="false" ht="75" hidden="false" customHeight="true" outlineLevel="4" collapsed="false">
      <c r="A952" s="27" t="s">
        <v>1436</v>
      </c>
      <c r="B952" s="28" t="s">
        <v>1437</v>
      </c>
      <c r="C952" s="27" t="n">
        <v>2000314015415</v>
      </c>
      <c r="D952" s="29" t="str">
        <f aca="false">HYPERLINK("http://axolotls.ru/product/96cfd9cb-3c27-11e5-9083-448a5b282084","Кораблик")</f>
        <v>Кораблик</v>
      </c>
      <c r="E952" s="30"/>
      <c r="F952" s="31"/>
      <c r="G952" s="27" t="s">
        <v>24</v>
      </c>
      <c r="H952" s="27" t="s">
        <v>1438</v>
      </c>
      <c r="I952" s="32"/>
      <c r="J952" s="33"/>
      <c r="K952" s="34"/>
      <c r="L952" s="35" t="n">
        <v>413</v>
      </c>
      <c r="M952" s="36" t="n">
        <v>0</v>
      </c>
      <c r="N952" s="35" t="n">
        <f aca="false">K952*L952*(100-100*M952)/100</f>
        <v>0</v>
      </c>
    </row>
    <row r="953" customFormat="false" ht="75" hidden="false" customHeight="true" outlineLevel="4" collapsed="false">
      <c r="A953" s="27" t="s">
        <v>1439</v>
      </c>
      <c r="B953" s="28" t="s">
        <v>1440</v>
      </c>
      <c r="C953" s="27" t="n">
        <v>2000314024127</v>
      </c>
      <c r="D953" s="29" t="str">
        <f aca="false">HYPERLINK("http://axolotls.ru/product/4b168fcd-f31c-11e4-ad08-448a5b282084","Остров для черепах")</f>
        <v>Остров для черепах</v>
      </c>
      <c r="E953" s="30"/>
      <c r="F953" s="31"/>
      <c r="G953" s="27" t="s">
        <v>24</v>
      </c>
      <c r="H953" s="27" t="s">
        <v>1441</v>
      </c>
      <c r="I953" s="32"/>
      <c r="J953" s="33"/>
      <c r="K953" s="34"/>
      <c r="L953" s="35" t="n">
        <v>580</v>
      </c>
      <c r="M953" s="36" t="n">
        <v>0</v>
      </c>
      <c r="N953" s="35" t="n">
        <f aca="false">K953*L953*(100-100*M953)/100</f>
        <v>0</v>
      </c>
    </row>
    <row r="954" customFormat="false" ht="75" hidden="false" customHeight="true" outlineLevel="4" collapsed="false">
      <c r="A954" s="27" t="s">
        <v>1442</v>
      </c>
      <c r="B954" s="28" t="s">
        <v>1443</v>
      </c>
      <c r="C954" s="27" t="n">
        <v>2000314011691</v>
      </c>
      <c r="D954" s="29" t="str">
        <f aca="false">HYPERLINK("http://axolotls.ru/product/26d61b00-e96e-11e4-aa7e-448a5b282084","Укрытие Пень 135*100*100мм")</f>
        <v>Укрытие Пень 135*100*100мм</v>
      </c>
      <c r="E954" s="30"/>
      <c r="F954" s="31"/>
      <c r="G954" s="27" t="s">
        <v>24</v>
      </c>
      <c r="H954" s="27" t="s">
        <v>1444</v>
      </c>
      <c r="I954" s="32"/>
      <c r="J954" s="33"/>
      <c r="K954" s="34"/>
      <c r="L954" s="35" t="n">
        <v>413</v>
      </c>
      <c r="M954" s="36" t="n">
        <v>0</v>
      </c>
      <c r="N954" s="35" t="n">
        <f aca="false">K954*L954*(100-100*M954)/100</f>
        <v>0</v>
      </c>
    </row>
    <row r="955" customFormat="false" ht="75" hidden="false" customHeight="true" outlineLevel="4" collapsed="false">
      <c r="A955" s="27" t="s">
        <v>1445</v>
      </c>
      <c r="B955" s="28" t="s">
        <v>1446</v>
      </c>
      <c r="C955" s="27" t="n">
        <v>2000314014883</v>
      </c>
      <c r="D955" s="29" t="str">
        <f aca="false">HYPERLINK("http://axolotls.ru/product/b94724ae-8788-11e5-9821-d8cb8a778ea4","Укрытие Трубка Малая 1 шт, 65*25мм")</f>
        <v>Укрытие Трубка Малая 1 шт, 65*25мм</v>
      </c>
      <c r="E955" s="30"/>
      <c r="F955" s="31"/>
      <c r="G955" s="27" t="s">
        <v>24</v>
      </c>
      <c r="H955" s="27"/>
      <c r="I955" s="32"/>
      <c r="J955" s="33"/>
      <c r="K955" s="34"/>
      <c r="L955" s="35" t="n">
        <v>70</v>
      </c>
      <c r="M955" s="36" t="n">
        <v>0</v>
      </c>
      <c r="N955" s="35" t="n">
        <f aca="false">K955*L955*(100-100*M955)/100</f>
        <v>0</v>
      </c>
    </row>
    <row r="956" customFormat="false" ht="75" hidden="false" customHeight="true" outlineLevel="4" collapsed="false">
      <c r="A956" s="27" t="s">
        <v>1447</v>
      </c>
      <c r="B956" s="28" t="s">
        <v>1448</v>
      </c>
      <c r="C956" s="27" t="n">
        <v>2000314015361</v>
      </c>
      <c r="D956" s="29" t="str">
        <f aca="false">HYPERLINK("http://axolotls.ru/product/25228c94-9ca3-11e5-805c-d8cb8a778ea4","Укрытие Трубка Средняя 1 шт, 105*38мм")</f>
        <v>Укрытие Трубка Средняя 1 шт, 105*38мм</v>
      </c>
      <c r="E956" s="30"/>
      <c r="F956" s="31"/>
      <c r="G956" s="27" t="s">
        <v>24</v>
      </c>
      <c r="H956" s="27" t="s">
        <v>1449</v>
      </c>
      <c r="I956" s="32"/>
      <c r="J956" s="33"/>
      <c r="K956" s="34"/>
      <c r="L956" s="35" t="n">
        <v>116</v>
      </c>
      <c r="M956" s="36" t="n">
        <v>0</v>
      </c>
      <c r="N956" s="35" t="n">
        <f aca="false">K956*L956*(100-100*M956)/100</f>
        <v>0</v>
      </c>
    </row>
    <row r="957" customFormat="false" ht="75" hidden="false" customHeight="true" outlineLevel="4" collapsed="false">
      <c r="A957" s="27" t="s">
        <v>1450</v>
      </c>
      <c r="B957" s="28" t="s">
        <v>1451</v>
      </c>
      <c r="C957" s="27" t="n">
        <v>2000314025353</v>
      </c>
      <c r="D957" s="29" t="str">
        <f aca="false">HYPERLINK("http://axolotls.ru/product/fb14efbe-fcac-11e6-9ba2-448a5b282084","Укрытие Трубка Средняя ЗАКРЫТАЯ 1 шт, 105*38мм")</f>
        <v>Укрытие Трубка Средняя ЗАКРЫТАЯ 1 шт, 105*38мм</v>
      </c>
      <c r="E957" s="30"/>
      <c r="F957" s="31"/>
      <c r="G957" s="27" t="s">
        <v>24</v>
      </c>
      <c r="H957" s="27"/>
      <c r="I957" s="32"/>
      <c r="J957" s="33"/>
      <c r="K957" s="34"/>
      <c r="L957" s="35" t="n">
        <v>116</v>
      </c>
      <c r="M957" s="36" t="n">
        <v>0</v>
      </c>
      <c r="N957" s="35" t="n">
        <f aca="false">K957*L957*(100-100*M957)/100</f>
        <v>0</v>
      </c>
    </row>
    <row r="958" customFormat="false" ht="75" hidden="false" customHeight="true" outlineLevel="4" collapsed="false">
      <c r="A958" s="27" t="s">
        <v>1452</v>
      </c>
      <c r="B958" s="28" t="s">
        <v>1453</v>
      </c>
      <c r="C958" s="27" t="n">
        <v>2000988756966</v>
      </c>
      <c r="D958" s="29" t="str">
        <f aca="false">HYPERLINK("http://axolotls.ru/product/f55c8b3a-cf68-4e66-abb6-b0babb6351ca","Укрытие фигурное Овал (трубка для сомов) 50*55*125мм")</f>
        <v>Укрытие фигурное Овал (трубка для сомов) 50*55*125мм</v>
      </c>
      <c r="E958" s="30"/>
      <c r="F958" s="31"/>
      <c r="G958" s="27" t="s">
        <v>24</v>
      </c>
      <c r="H958" s="27"/>
      <c r="I958" s="32"/>
      <c r="J958" s="33"/>
      <c r="K958" s="34"/>
      <c r="L958" s="35" t="n">
        <v>200</v>
      </c>
      <c r="M958" s="36" t="n">
        <v>0</v>
      </c>
      <c r="N958" s="35" t="n">
        <f aca="false">K958*L958*(100-100*M958)/100</f>
        <v>0</v>
      </c>
    </row>
    <row r="959" customFormat="false" ht="75" hidden="false" customHeight="true" outlineLevel="4" collapsed="false">
      <c r="A959" s="27" t="s">
        <v>1454</v>
      </c>
      <c r="B959" s="28" t="s">
        <v>1455</v>
      </c>
      <c r="C959" s="27" t="n">
        <v>2000314012681</v>
      </c>
      <c r="D959" s="29" t="str">
        <f aca="false">HYPERLINK("http://axolotls.ru/product/a0222673-1ee4-11e5-93d3-448a5b282084","Укрытие фигурное Прямоугольник (трубка для сомов) 110*85*40мм")</f>
        <v>Укрытие фигурное Прямоугольник (трубка для сомов) 110*85*40мм</v>
      </c>
      <c r="E959" s="30"/>
      <c r="F959" s="31"/>
      <c r="G959" s="27" t="s">
        <v>24</v>
      </c>
      <c r="H959" s="27"/>
      <c r="I959" s="32"/>
      <c r="J959" s="33"/>
      <c r="K959" s="34"/>
      <c r="L959" s="35" t="n">
        <v>165</v>
      </c>
      <c r="M959" s="36" t="n">
        <v>0</v>
      </c>
      <c r="N959" s="35" t="n">
        <f aca="false">K959*L959*(100-100*M959)/100</f>
        <v>0</v>
      </c>
    </row>
    <row r="960" customFormat="false" ht="75" hidden="false" customHeight="true" outlineLevel="4" collapsed="false">
      <c r="A960" s="27" t="s">
        <v>1456</v>
      </c>
      <c r="B960" s="28" t="s">
        <v>1457</v>
      </c>
      <c r="C960" s="27" t="n">
        <v>2000314012698</v>
      </c>
      <c r="D960" s="29" t="str">
        <f aca="false">HYPERLINK("http://axolotls.ru/product/a0222675-1ee4-11e5-93d3-448a5b282084","Укрытие фигурное Треугольник (трубка для сомов) 50*55*125мм")</f>
        <v>Укрытие фигурное Треугольник (трубка для сомов) 50*55*125мм</v>
      </c>
      <c r="E960" s="30"/>
      <c r="F960" s="31"/>
      <c r="G960" s="27" t="s">
        <v>24</v>
      </c>
      <c r="H960" s="27"/>
      <c r="I960" s="32"/>
      <c r="J960" s="33"/>
      <c r="K960" s="34"/>
      <c r="L960" s="35" t="n">
        <v>165</v>
      </c>
      <c r="M960" s="36" t="n">
        <v>0</v>
      </c>
      <c r="N960" s="35" t="n">
        <f aca="false">K960*L960*(100-100*M960)/100</f>
        <v>0</v>
      </c>
    </row>
    <row r="961" customFormat="false" ht="15" hidden="false" customHeight="false" outlineLevel="3" collapsed="false">
      <c r="A961" s="37" t="s">
        <v>1458</v>
      </c>
      <c r="B961" s="37"/>
      <c r="C961" s="37"/>
      <c r="D961" s="37"/>
      <c r="E961" s="22"/>
      <c r="F961" s="22"/>
      <c r="G961" s="22"/>
      <c r="H961" s="22"/>
      <c r="I961" s="22"/>
      <c r="J961" s="23"/>
      <c r="K961" s="23"/>
      <c r="L961" s="24"/>
      <c r="M961" s="25"/>
      <c r="N961" s="26"/>
    </row>
    <row r="962" customFormat="false" ht="75" hidden="false" customHeight="true" outlineLevel="4" collapsed="false">
      <c r="A962" s="27" t="s">
        <v>1459</v>
      </c>
      <c r="B962" s="28" t="s">
        <v>1460</v>
      </c>
      <c r="C962" s="27" t="n">
        <v>2000314061979</v>
      </c>
      <c r="D962" s="29" t="str">
        <f aca="false">HYPERLINK("http://axolotls.ru/product/35d77359-7c60-4b56-ba21-38cd5f226f1f","Декорация ""Моряк Лупоглаз"" 7.5*5.5*9см")</f>
        <v>Декорация "Моряк Лупоглаз" 7.5*5.5*9см</v>
      </c>
      <c r="E962" s="30"/>
      <c r="F962" s="31"/>
      <c r="G962" s="27" t="s">
        <v>24</v>
      </c>
      <c r="H962" s="27"/>
      <c r="I962" s="32"/>
      <c r="J962" s="33"/>
      <c r="K962" s="34"/>
      <c r="L962" s="35" t="n">
        <v>490</v>
      </c>
      <c r="M962" s="36" t="n">
        <v>0</v>
      </c>
      <c r="N962" s="35" t="n">
        <f aca="false">K962*L962*(100-100*M962)/100</f>
        <v>0</v>
      </c>
    </row>
    <row r="963" customFormat="false" ht="15" hidden="false" customHeight="false" outlineLevel="3" collapsed="false">
      <c r="A963" s="37" t="s">
        <v>1461</v>
      </c>
      <c r="B963" s="37"/>
      <c r="C963" s="37"/>
      <c r="D963" s="37"/>
      <c r="E963" s="22"/>
      <c r="F963" s="22"/>
      <c r="G963" s="22"/>
      <c r="H963" s="22"/>
      <c r="I963" s="22"/>
      <c r="J963" s="23"/>
      <c r="K963" s="23"/>
      <c r="L963" s="24"/>
      <c r="M963" s="25"/>
      <c r="N963" s="26"/>
    </row>
    <row r="964" customFormat="false" ht="14.25" hidden="false" customHeight="false" outlineLevel="4" collapsed="false">
      <c r="A964" s="27" t="n">
        <v>790818288</v>
      </c>
      <c r="B964" s="28" t="s">
        <v>1462</v>
      </c>
      <c r="C964" s="27"/>
      <c r="D964" s="29" t="str">
        <f aca="false">HYPERLINK("http://axolotls.ru/product/a5062465-21fa-46d7-8414-f6d9fde68f19","Горшок для рассады 3л, черный")</f>
        <v>Горшок для рассады 3л, черный</v>
      </c>
      <c r="E964" s="30"/>
      <c r="F964" s="31"/>
      <c r="G964" s="27" t="s">
        <v>24</v>
      </c>
      <c r="H964" s="27"/>
      <c r="I964" s="32"/>
      <c r="J964" s="33"/>
      <c r="K964" s="34"/>
      <c r="L964" s="35"/>
      <c r="M964" s="36" t="n">
        <v>0</v>
      </c>
      <c r="N964" s="35" t="n">
        <f aca="false">K964*L964*(100-100*M964)/100</f>
        <v>0</v>
      </c>
    </row>
    <row r="965" customFormat="false" ht="75" hidden="false" customHeight="true" outlineLevel="4" collapsed="false">
      <c r="A965" s="27" t="s">
        <v>1463</v>
      </c>
      <c r="B965" s="28" t="s">
        <v>1464</v>
      </c>
      <c r="C965" s="27" t="n">
        <v>2000314037554</v>
      </c>
      <c r="D965" s="29" t="str">
        <f aca="false">HYPERLINK("http://axolotls.ru/product/8ee9fb6f-cb60-4f0e-98a9-c5dd02a6705d","Декор керамический ""Камень обычный""")</f>
        <v>Декор керамический "Камень обычный"</v>
      </c>
      <c r="E965" s="30"/>
      <c r="F965" s="31"/>
      <c r="G965" s="27" t="s">
        <v>24</v>
      </c>
      <c r="H965" s="27"/>
      <c r="I965" s="32"/>
      <c r="J965" s="33"/>
      <c r="K965" s="34"/>
      <c r="L965" s="35" t="n">
        <v>291</v>
      </c>
      <c r="M965" s="36" t="n">
        <v>0</v>
      </c>
      <c r="N965" s="35" t="n">
        <f aca="false">K965*L965*(100-100*M965)/100</f>
        <v>0</v>
      </c>
    </row>
    <row r="966" customFormat="false" ht="75" hidden="false" customHeight="true" outlineLevel="4" collapsed="false">
      <c r="A966" s="27" t="s">
        <v>1465</v>
      </c>
      <c r="B966" s="28" t="s">
        <v>1466</v>
      </c>
      <c r="C966" s="27" t="n">
        <v>2000988753064</v>
      </c>
      <c r="D966" s="29" t="str">
        <f aca="false">HYPERLINK("http://axolotls.ru/product/cfdde523-e4f8-4bc2-9e68-0ed9b403ec0e","Декор Керамический Замок Бастилия 9x6x14,5см")</f>
        <v>Декор Керамический Замок Бастилия 9x6x14,5см</v>
      </c>
      <c r="E966" s="30"/>
      <c r="F966" s="31"/>
      <c r="G966" s="27" t="s">
        <v>24</v>
      </c>
      <c r="H966" s="27"/>
      <c r="I966" s="32"/>
      <c r="J966" s="33"/>
      <c r="K966" s="34"/>
      <c r="L966" s="35" t="n">
        <v>490</v>
      </c>
      <c r="M966" s="36" t="n">
        <v>0</v>
      </c>
      <c r="N966" s="35" t="n">
        <f aca="false">K966*L966*(100-100*M966)/100</f>
        <v>0</v>
      </c>
    </row>
    <row r="967" customFormat="false" ht="75" hidden="false" customHeight="true" outlineLevel="4" collapsed="false">
      <c r="A967" s="27" t="s">
        <v>1467</v>
      </c>
      <c r="B967" s="28" t="s">
        <v>1468</v>
      </c>
      <c r="C967" s="27" t="n">
        <v>4631140809510</v>
      </c>
      <c r="D967" s="29" t="str">
        <f aca="false">HYPERLINK("http://axolotls.ru/product/1f10eea3-d498-4c07-a3e0-b7efa4a492aa","Декор Керамический Замок Камелот 12,5x6,5x11см")</f>
        <v>Декор Керамический Замок Камелот 12,5x6,5x11см</v>
      </c>
      <c r="E967" s="30"/>
      <c r="F967" s="31"/>
      <c r="G967" s="27" t="s">
        <v>24</v>
      </c>
      <c r="H967" s="27"/>
      <c r="I967" s="32"/>
      <c r="J967" s="33"/>
      <c r="K967" s="34"/>
      <c r="L967" s="35" t="n">
        <v>509</v>
      </c>
      <c r="M967" s="36" t="n">
        <v>0</v>
      </c>
      <c r="N967" s="35" t="n">
        <f aca="false">K967*L967*(100-100*M967)/100</f>
        <v>0</v>
      </c>
    </row>
    <row r="968" customFormat="false" ht="75" hidden="false" customHeight="true" outlineLevel="4" collapsed="false">
      <c r="A968" s="27" t="s">
        <v>1469</v>
      </c>
      <c r="B968" s="28" t="s">
        <v>1470</v>
      </c>
      <c r="C968" s="27" t="n">
        <v>7930048670558</v>
      </c>
      <c r="D968" s="29" t="str">
        <f aca="false">HYPERLINK("http://axolotls.ru/product/e3fc884e-4afa-11e4-a275-000fea5028ca","Декор керамический Скала гребень")</f>
        <v>Декор керамический Скала гребень</v>
      </c>
      <c r="E968" s="30"/>
      <c r="F968" s="31"/>
      <c r="G968" s="27" t="s">
        <v>24</v>
      </c>
      <c r="H968" s="27" t="s">
        <v>1471</v>
      </c>
      <c r="I968" s="32"/>
      <c r="J968" s="33"/>
      <c r="K968" s="34"/>
      <c r="L968" s="35" t="n">
        <v>395</v>
      </c>
      <c r="M968" s="36" t="n">
        <v>0</v>
      </c>
      <c r="N968" s="35" t="n">
        <f aca="false">K968*L968*(100-100*M968)/100</f>
        <v>0</v>
      </c>
    </row>
    <row r="969" customFormat="false" ht="75" hidden="false" customHeight="true" outlineLevel="4" collapsed="false">
      <c r="A969" s="27" t="s">
        <v>1472</v>
      </c>
      <c r="B969" s="28" t="s">
        <v>1473</v>
      </c>
      <c r="C969" s="27" t="n">
        <v>7930048670527</v>
      </c>
      <c r="D969" s="29" t="str">
        <f aca="false">HYPERLINK("http://axolotls.ru/product/e3fc8848-4afa-11e4-a275-000fea5028ca","Декор керамический Скала малая. Камень")</f>
        <v>Декор керамический Скала малая. Камень</v>
      </c>
      <c r="E969" s="30"/>
      <c r="F969" s="31"/>
      <c r="G969" s="27" t="s">
        <v>24</v>
      </c>
      <c r="H969" s="27" t="s">
        <v>1474</v>
      </c>
      <c r="I969" s="32"/>
      <c r="J969" s="33"/>
      <c r="K969" s="34"/>
      <c r="L969" s="35" t="n">
        <v>315</v>
      </c>
      <c r="M969" s="36" t="n">
        <v>0</v>
      </c>
      <c r="N969" s="35" t="n">
        <f aca="false">K969*L969*(100-100*M969)/100</f>
        <v>0</v>
      </c>
    </row>
    <row r="970" customFormat="false" ht="75" hidden="false" customHeight="true" outlineLevel="4" collapsed="false">
      <c r="A970" s="27" t="s">
        <v>1475</v>
      </c>
      <c r="B970" s="28" t="s">
        <v>1476</v>
      </c>
      <c r="C970" s="27" t="n">
        <v>2000988756140</v>
      </c>
      <c r="D970" s="29" t="str">
        <f aca="false">HYPERLINK("http://axolotls.ru/product/a72d9a59-1dc9-4d45-8e55-34926603e576","Декор Керамический три трубочки для креветок 11,5x5,5x6см")</f>
        <v>Декор Керамический три трубочки для креветок 11,5x5,5x6см</v>
      </c>
      <c r="E970" s="30"/>
      <c r="F970" s="31"/>
      <c r="G970" s="27" t="s">
        <v>24</v>
      </c>
      <c r="H970" s="27"/>
      <c r="I970" s="32"/>
      <c r="J970" s="33"/>
      <c r="K970" s="34"/>
      <c r="L970" s="35" t="n">
        <v>594</v>
      </c>
      <c r="M970" s="36" t="n">
        <v>0</v>
      </c>
      <c r="N970" s="35" t="n">
        <f aca="false">K970*L970*(100-100*M970)/100</f>
        <v>0</v>
      </c>
    </row>
    <row r="971" customFormat="false" ht="15" hidden="false" customHeight="false" outlineLevel="2" collapsed="false">
      <c r="A971" s="37" t="s">
        <v>1477</v>
      </c>
      <c r="B971" s="37"/>
      <c r="C971" s="37"/>
      <c r="D971" s="37"/>
      <c r="E971" s="22"/>
      <c r="F971" s="22"/>
      <c r="G971" s="22"/>
      <c r="H971" s="22"/>
      <c r="I971" s="22"/>
      <c r="J971" s="23"/>
      <c r="K971" s="23"/>
      <c r="L971" s="24"/>
      <c r="M971" s="25"/>
      <c r="N971" s="26"/>
    </row>
    <row r="972" customFormat="false" ht="15" hidden="false" customHeight="false" outlineLevel="3" collapsed="false">
      <c r="A972" s="21" t="s">
        <v>1478</v>
      </c>
      <c r="B972" s="21"/>
      <c r="C972" s="21"/>
      <c r="D972" s="21"/>
      <c r="E972" s="22"/>
      <c r="F972" s="22"/>
      <c r="G972" s="22"/>
      <c r="H972" s="22"/>
      <c r="I972" s="22"/>
      <c r="J972" s="23"/>
      <c r="K972" s="23"/>
      <c r="L972" s="24"/>
      <c r="M972" s="25"/>
      <c r="N972" s="26"/>
    </row>
    <row r="973" customFormat="false" ht="75" hidden="false" customHeight="true" outlineLevel="4" collapsed="false">
      <c r="A973" s="27" t="s">
        <v>1479</v>
      </c>
      <c r="B973" s="28" t="s">
        <v>1480</v>
      </c>
      <c r="C973" s="27"/>
      <c r="D973" s="29" t="str">
        <f aca="false">HYPERLINK("http://axolotls.ru/product/5aaab767-543a-4c8e-b01a-6ede64ed8f5c","GLOXY Камень натуральный Черная скала , кг")</f>
        <v>GLOXY Камень натуральный Черная скала , кг</v>
      </c>
      <c r="E973" s="30"/>
      <c r="F973" s="31"/>
      <c r="G973" s="27" t="s">
        <v>896</v>
      </c>
      <c r="H973" s="27"/>
      <c r="I973" s="32"/>
      <c r="J973" s="33"/>
      <c r="K973" s="34"/>
      <c r="L973" s="35" t="n">
        <v>961</v>
      </c>
      <c r="M973" s="36" t="n">
        <v>0</v>
      </c>
      <c r="N973" s="35" t="n">
        <f aca="false">K973*L973*(100-100*M973)/100</f>
        <v>0</v>
      </c>
    </row>
    <row r="974" customFormat="false" ht="15" hidden="false" customHeight="false" outlineLevel="3" collapsed="false">
      <c r="A974" s="37" t="s">
        <v>1481</v>
      </c>
      <c r="B974" s="37"/>
      <c r="C974" s="37"/>
      <c r="D974" s="37"/>
      <c r="E974" s="22"/>
      <c r="F974" s="22"/>
      <c r="G974" s="22"/>
      <c r="H974" s="22"/>
      <c r="I974" s="22"/>
      <c r="J974" s="23"/>
      <c r="K974" s="23"/>
      <c r="L974" s="24"/>
      <c r="M974" s="25"/>
      <c r="N974" s="26"/>
    </row>
    <row r="975" customFormat="false" ht="14.25" hidden="false" customHeight="false" outlineLevel="4" collapsed="false">
      <c r="A975" s="27" t="s">
        <v>1482</v>
      </c>
      <c r="B975" s="28" t="s">
        <v>1483</v>
      </c>
      <c r="C975" s="27" t="n">
        <v>2000988754962</v>
      </c>
      <c r="D975" s="29" t="str">
        <f aca="false">HYPERLINK("http://axolotls.ru/product/f218161f-f549-4530-b0b3-a61ed7d44a64","PRIME Декорация природная Камень Лава Черная, шт")</f>
        <v>PRIME Декорация природная Камень Лава Черная, шт</v>
      </c>
      <c r="E975" s="30"/>
      <c r="F975" s="31"/>
      <c r="G975" s="27" t="s">
        <v>24</v>
      </c>
      <c r="H975" s="27"/>
      <c r="I975" s="32"/>
      <c r="J975" s="33"/>
      <c r="K975" s="34"/>
      <c r="L975" s="35" t="n">
        <v>150</v>
      </c>
      <c r="M975" s="36" t="n">
        <v>0</v>
      </c>
      <c r="N975" s="35" t="n">
        <f aca="false">K975*L975*(100-100*M975)/100</f>
        <v>0</v>
      </c>
    </row>
    <row r="976" customFormat="false" ht="15" hidden="false" customHeight="false" outlineLevel="2" collapsed="false">
      <c r="A976" s="37" t="s">
        <v>1484</v>
      </c>
      <c r="B976" s="37"/>
      <c r="C976" s="37"/>
      <c r="D976" s="37"/>
      <c r="E976" s="22"/>
      <c r="F976" s="22"/>
      <c r="G976" s="22"/>
      <c r="H976" s="22"/>
      <c r="I976" s="22"/>
      <c r="J976" s="23"/>
      <c r="K976" s="23"/>
      <c r="L976" s="24"/>
      <c r="M976" s="25"/>
      <c r="N976" s="26"/>
    </row>
    <row r="977" customFormat="false" ht="75" hidden="false" customHeight="true" outlineLevel="3" collapsed="false">
      <c r="A977" s="27" t="s">
        <v>1485</v>
      </c>
      <c r="B977" s="28" t="s">
        <v>1486</v>
      </c>
      <c r="C977" s="27" t="n">
        <v>2000314072975</v>
      </c>
      <c r="D977" s="29" t="str">
        <f aca="false">HYPERLINK("http://axolotls.ru/product/7311d134-ee0d-4ed2-8620-51a95706120b","Грот ""Белуха Бэйли в воде"" 4*4,2*4,3см (FDR32)")</f>
        <v>Грот "Белуха Бэйли в воде" 4*4,2*4,3см (FDR32)</v>
      </c>
      <c r="E977" s="30"/>
      <c r="F977" s="31"/>
      <c r="G977" s="27" t="s">
        <v>24</v>
      </c>
      <c r="H977" s="27"/>
      <c r="I977" s="32"/>
      <c r="J977" s="33"/>
      <c r="K977" s="34"/>
      <c r="L977" s="35" t="n">
        <v>319</v>
      </c>
      <c r="M977" s="36" t="n">
        <v>0</v>
      </c>
      <c r="N977" s="35" t="n">
        <f aca="false">K977*L977*(100-100*M977)/100</f>
        <v>0</v>
      </c>
    </row>
    <row r="978" customFormat="false" ht="75" hidden="false" customHeight="true" outlineLevel="3" collapsed="false">
      <c r="A978" s="27" t="s">
        <v>1487</v>
      </c>
      <c r="B978" s="28" t="s">
        <v>1488</v>
      </c>
      <c r="C978" s="27" t="n">
        <v>2000314072951</v>
      </c>
      <c r="D978" s="29" t="str">
        <f aca="false">HYPERLINK("http://axolotls.ru/product/7c566696-056b-4556-9ddb-7bb2b69778fb","Грот ""Голубой хирург Дори"" 4,5*5*6,5см (FDR7)")</f>
        <v>Грот "Голубой хирург Дори" 4,5*5*6,5см (FDR7)</v>
      </c>
      <c r="E978" s="30"/>
      <c r="F978" s="31"/>
      <c r="G978" s="27" t="s">
        <v>24</v>
      </c>
      <c r="H978" s="27"/>
      <c r="I978" s="32"/>
      <c r="J978" s="33"/>
      <c r="K978" s="34"/>
      <c r="L978" s="35" t="n">
        <v>480</v>
      </c>
      <c r="M978" s="36" t="n">
        <v>0</v>
      </c>
      <c r="N978" s="35" t="n">
        <f aca="false">K978*L978*(100-100*M978)/100</f>
        <v>0</v>
      </c>
    </row>
    <row r="979" customFormat="false" ht="75" hidden="false" customHeight="true" outlineLevel="3" collapsed="false">
      <c r="A979" s="27" t="s">
        <v>1489</v>
      </c>
      <c r="B979" s="28" t="s">
        <v>1490</v>
      </c>
      <c r="C979" s="27" t="n">
        <v>2000314060194</v>
      </c>
      <c r="D979" s="29" t="str">
        <f aca="false">HYPERLINK("http://axolotls.ru/product/2a723ee9-9fd4-4e0d-a6c8-505ad549340a","Грот Белуха Бэйли в воде 6*6*6см")</f>
        <v>Грот Белуха Бэйли в воде 6*6*6см</v>
      </c>
      <c r="E979" s="30"/>
      <c r="F979" s="31"/>
      <c r="G979" s="27" t="s">
        <v>24</v>
      </c>
      <c r="H979" s="27"/>
      <c r="I979" s="32"/>
      <c r="J979" s="33"/>
      <c r="K979" s="34"/>
      <c r="L979" s="35" t="n">
        <v>480</v>
      </c>
      <c r="M979" s="36" t="n">
        <v>0</v>
      </c>
      <c r="N979" s="35" t="n">
        <f aca="false">K979*L979*(100-100*M979)/100</f>
        <v>0</v>
      </c>
    </row>
    <row r="980" customFormat="false" ht="75" hidden="false" customHeight="true" outlineLevel="3" collapsed="false">
      <c r="A980" s="27" t="s">
        <v>1491</v>
      </c>
      <c r="B980" s="28" t="s">
        <v>1492</v>
      </c>
      <c r="C980" s="27" t="n">
        <v>2000314053400</v>
      </c>
      <c r="D980" s="29" t="str">
        <f aca="false">HYPERLINK("http://axolotls.ru/product/7963a0c2-5319-440e-bdd7-6a14e9d315a5","Грот Губка Боб и Патрик на буйке, 7.6см (SBR42)")</f>
        <v>Грот Губка Боб и Патрик на буйке, 7.6см (SBR42)</v>
      </c>
      <c r="E980" s="30"/>
      <c r="F980" s="31"/>
      <c r="G980" s="27" t="s">
        <v>24</v>
      </c>
      <c r="H980" s="27"/>
      <c r="I980" s="32"/>
      <c r="J980" s="33"/>
      <c r="K980" s="34"/>
      <c r="L980" s="35" t="n">
        <v>690</v>
      </c>
      <c r="M980" s="36" t="n">
        <v>0</v>
      </c>
      <c r="N980" s="35" t="n">
        <f aca="false">K980*L980*(100-100*M980)/100</f>
        <v>0</v>
      </c>
    </row>
    <row r="981" customFormat="false" ht="14.25" hidden="false" customHeight="false" outlineLevel="3" collapsed="false">
      <c r="A981" s="27" t="s">
        <v>1493</v>
      </c>
      <c r="B981" s="28" t="s">
        <v>1494</v>
      </c>
      <c r="C981" s="27" t="n">
        <v>2000988757468</v>
      </c>
      <c r="D981" s="29" t="str">
        <f aca="false">HYPERLINK("http://axolotls.ru/product/5d904256-ac6f-473f-ad8b-849dc9e64a62","Грот Дом Сквидварда 14*8*7 см")</f>
        <v>Грот Дом Сквидварда 14*8*7 см</v>
      </c>
      <c r="E981" s="30"/>
      <c r="F981" s="31"/>
      <c r="G981" s="27" t="s">
        <v>24</v>
      </c>
      <c r="H981" s="27"/>
      <c r="I981" s="32"/>
      <c r="J981" s="33"/>
      <c r="K981" s="34"/>
      <c r="L981" s="35" t="n">
        <v>376</v>
      </c>
      <c r="M981" s="36" t="n">
        <v>0</v>
      </c>
      <c r="N981" s="35" t="n">
        <f aca="false">K981*L981*(100-100*M981)/100</f>
        <v>0</v>
      </c>
    </row>
    <row r="982" customFormat="false" ht="75" hidden="false" customHeight="true" outlineLevel="3" collapsed="false">
      <c r="A982" s="27" t="s">
        <v>1495</v>
      </c>
      <c r="B982" s="28" t="s">
        <v>1496</v>
      </c>
      <c r="C982" s="27" t="n">
        <v>2000314031767</v>
      </c>
      <c r="D982" s="29" t="str">
        <f aca="false">HYPERLINK("http://axolotls.ru/product/761ef425-59dd-4315-9684-e2be93c283e3","Грот Китовая акула Судьба (FDR35)")</f>
        <v>Грот Китовая акула Судьба (FDR35)</v>
      </c>
      <c r="E982" s="30"/>
      <c r="F982" s="31"/>
      <c r="G982" s="27" t="s">
        <v>24</v>
      </c>
      <c r="H982" s="27"/>
      <c r="I982" s="32"/>
      <c r="J982" s="33"/>
      <c r="K982" s="34"/>
      <c r="L982" s="35" t="n">
        <v>442</v>
      </c>
      <c r="M982" s="36" t="n">
        <v>0</v>
      </c>
      <c r="N982" s="35" t="n">
        <f aca="false">K982*L982*(100-100*M982)/100</f>
        <v>0</v>
      </c>
    </row>
    <row r="983" customFormat="false" ht="75" hidden="false" customHeight="true" outlineLevel="3" collapsed="false">
      <c r="A983" s="27" t="s">
        <v>1497</v>
      </c>
      <c r="B983" s="28" t="s">
        <v>1498</v>
      </c>
      <c r="C983" s="27" t="n">
        <v>3017204054286</v>
      </c>
      <c r="D983" s="29" t="str">
        <f aca="false">HYPERLINK("http://axolotls.ru/product/35227e00-ace7-435b-b821-ca2e1a8fd490","Грот Сквидвард (SBR7)")</f>
        <v>Грот Сквидвард (SBR7)</v>
      </c>
      <c r="E983" s="30"/>
      <c r="F983" s="31"/>
      <c r="G983" s="27" t="s">
        <v>24</v>
      </c>
      <c r="H983" s="27"/>
      <c r="I983" s="32"/>
      <c r="J983" s="33"/>
      <c r="K983" s="34"/>
      <c r="L983" s="35" t="n">
        <v>192</v>
      </c>
      <c r="M983" s="36" t="n">
        <v>0</v>
      </c>
      <c r="N983" s="35" t="n">
        <f aca="false">K983*L983*(100-100*M983)/100</f>
        <v>0</v>
      </c>
    </row>
    <row r="984" customFormat="false" ht="75" hidden="false" customHeight="true" outlineLevel="3" collapsed="false">
      <c r="A984" s="27" t="s">
        <v>1499</v>
      </c>
      <c r="B984" s="28" t="s">
        <v>1500</v>
      </c>
      <c r="C984" s="27" t="n">
        <v>2000314036946</v>
      </c>
      <c r="D984" s="29" t="str">
        <f aca="false">HYPERLINK("http://axolotls.ru/product/51194ffd-3c55-43ec-9597-cc5cb6ea66ec","Декор Гуфи и Дельфин 3,8*2,6*6 см")</f>
        <v>Декор Гуфи и Дельфин 3,8*2,6*6 см</v>
      </c>
      <c r="E984" s="30"/>
      <c r="F984" s="31"/>
      <c r="G984" s="27" t="s">
        <v>24</v>
      </c>
      <c r="H984" s="27"/>
      <c r="I984" s="32"/>
      <c r="J984" s="33"/>
      <c r="K984" s="34"/>
      <c r="L984" s="35" t="n">
        <v>310</v>
      </c>
      <c r="M984" s="36" t="n">
        <v>0</v>
      </c>
      <c r="N984" s="35" t="n">
        <f aca="false">K984*L984*(100-100*M984)/100</f>
        <v>0</v>
      </c>
    </row>
    <row r="985" customFormat="false" ht="75" hidden="false" customHeight="true" outlineLevel="3" collapsed="false">
      <c r="A985" s="27" t="s">
        <v>1501</v>
      </c>
      <c r="B985" s="28" t="s">
        <v>1502</v>
      </c>
      <c r="C985" s="27" t="n">
        <v>2000314060149</v>
      </c>
      <c r="D985" s="29" t="str">
        <f aca="false">HYPERLINK("http://axolotls.ru/product/f7444946-4f31-4172-819d-4ab18c503ccf","Декор Гуфи и Дельфин большой")</f>
        <v>Декор Гуфи и Дельфин большой</v>
      </c>
      <c r="E985" s="30"/>
      <c r="F985" s="31"/>
      <c r="G985" s="27" t="s">
        <v>24</v>
      </c>
      <c r="H985" s="27"/>
      <c r="I985" s="32"/>
      <c r="J985" s="33"/>
      <c r="K985" s="34"/>
      <c r="L985" s="35"/>
      <c r="M985" s="36" t="n">
        <v>0</v>
      </c>
      <c r="N985" s="35" t="n">
        <f aca="false">K985*L985*(100-100*M985)/100</f>
        <v>0</v>
      </c>
    </row>
    <row r="986" customFormat="false" ht="75" hidden="false" customHeight="true" outlineLevel="3" collapsed="false">
      <c r="A986" s="27" t="s">
        <v>1503</v>
      </c>
      <c r="B986" s="28" t="s">
        <v>1504</v>
      </c>
      <c r="C986" s="27" t="n">
        <v>2000314073521</v>
      </c>
      <c r="D986" s="29" t="str">
        <f aca="false">HYPERLINK("http://axolotls.ru/product/2522c530-54cd-42bd-aa8a-416a6c40a9de","Декор Дайвер Минни Маус 4,2*3,2*6 см")</f>
        <v>Декор Дайвер Минни Маус 4,2*3,2*6 см</v>
      </c>
      <c r="E986" s="30"/>
      <c r="F986" s="31"/>
      <c r="G986" s="27" t="s">
        <v>24</v>
      </c>
      <c r="H986" s="27"/>
      <c r="I986" s="32"/>
      <c r="J986" s="33"/>
      <c r="K986" s="34"/>
      <c r="L986" s="35" t="n">
        <v>311</v>
      </c>
      <c r="M986" s="36" t="n">
        <v>0</v>
      </c>
      <c r="N986" s="35" t="n">
        <f aca="false">K986*L986*(100-100*M986)/100</f>
        <v>0</v>
      </c>
    </row>
    <row r="987" customFormat="false" ht="75" hidden="false" customHeight="true" outlineLevel="3" collapsed="false">
      <c r="A987" s="27" t="s">
        <v>1505</v>
      </c>
      <c r="B987" s="28" t="s">
        <v>1506</v>
      </c>
      <c r="C987" s="27" t="n">
        <v>2000314060156</v>
      </c>
      <c r="D987" s="29" t="str">
        <f aca="false">HYPERLINK("http://axolotls.ru/product/329530eb-2615-4f35-b063-255669c59c10","Декор Дайвер Минни Маус большой")</f>
        <v>Декор Дайвер Минни Маус большой</v>
      </c>
      <c r="E987" s="30"/>
      <c r="F987" s="31"/>
      <c r="G987" s="27" t="s">
        <v>24</v>
      </c>
      <c r="H987" s="27"/>
      <c r="I987" s="32"/>
      <c r="J987" s="33"/>
      <c r="K987" s="34"/>
      <c r="L987" s="35"/>
      <c r="M987" s="36" t="n">
        <v>0</v>
      </c>
      <c r="N987" s="35" t="n">
        <f aca="false">K987*L987*(100-100*M987)/100</f>
        <v>0</v>
      </c>
    </row>
    <row r="988" customFormat="false" ht="75" hidden="false" customHeight="true" outlineLevel="3" collapsed="false">
      <c r="A988" s="27" t="s">
        <v>1507</v>
      </c>
      <c r="B988" s="28" t="s">
        <v>1508</v>
      </c>
      <c r="C988" s="27" t="n">
        <v>2000988755181</v>
      </c>
      <c r="D988" s="29" t="str">
        <f aca="false">HYPERLINK("http://axolotls.ru/product/033bc515-46c4-4839-8e70-bd0629f849bb","Декор Дайвер с Камерой  Зеленый DCG, 6*2,5*3см. С ЛЕСКОЙ И ШАРОМ")</f>
        <v>Декор Дайвер с Камерой  Зеленый DCG, 6*2,5*3см. С ЛЕСКОЙ И ШАРОМ</v>
      </c>
      <c r="E988" s="30"/>
      <c r="F988" s="31"/>
      <c r="G988" s="27" t="s">
        <v>24</v>
      </c>
      <c r="H988" s="27"/>
      <c r="I988" s="32"/>
      <c r="J988" s="33"/>
      <c r="K988" s="34"/>
      <c r="L988" s="35" t="n">
        <v>190</v>
      </c>
      <c r="M988" s="36" t="n">
        <v>0</v>
      </c>
      <c r="N988" s="35" t="n">
        <f aca="false">K988*L988*(100-100*M988)/100</f>
        <v>0</v>
      </c>
    </row>
    <row r="989" customFormat="false" ht="75" hidden="false" customHeight="true" outlineLevel="3" collapsed="false">
      <c r="A989" s="27" t="s">
        <v>1509</v>
      </c>
      <c r="B989" s="28" t="s">
        <v>1510</v>
      </c>
      <c r="C989" s="27" t="n">
        <v>2000988755624</v>
      </c>
      <c r="D989" s="29" t="str">
        <f aca="false">HYPERLINK("http://axolotls.ru/product/6ed04282-ed33-4002-aee8-4ee64ef37784","Декор Дайвер с Камерой  Оранжевый DCO, 6*2,5*3см.  С ЛЕСКОЙ И ШАРОМ")</f>
        <v>Декор Дайвер с Камерой  Оранжевый DCO, 6*2,5*3см.  С ЛЕСКОЙ И ШАРОМ</v>
      </c>
      <c r="E989" s="30"/>
      <c r="F989" s="31"/>
      <c r="G989" s="27" t="s">
        <v>24</v>
      </c>
      <c r="H989" s="27"/>
      <c r="I989" s="32"/>
      <c r="J989" s="33"/>
      <c r="K989" s="34"/>
      <c r="L989" s="35" t="n">
        <v>190</v>
      </c>
      <c r="M989" s="36" t="n">
        <v>0</v>
      </c>
      <c r="N989" s="35" t="n">
        <f aca="false">K989*L989*(100-100*M989)/100</f>
        <v>0</v>
      </c>
    </row>
    <row r="990" customFormat="false" ht="75" hidden="false" customHeight="true" outlineLevel="3" collapsed="false">
      <c r="A990" s="27" t="s">
        <v>1511</v>
      </c>
      <c r="B990" s="28" t="s">
        <v>1512</v>
      </c>
      <c r="C990" s="27" t="n">
        <v>2000988755204</v>
      </c>
      <c r="D990" s="29" t="str">
        <f aca="false">HYPERLINK("http://axolotls.ru/product/f98f16f1-0e17-4855-a1b4-c8980d98266a","Декор Дайвер с Камерой  Розовый DCG, 6*2,5*3см. С ЛЕСКОЙ И ШАРОМ")</f>
        <v>Декор Дайвер с Камерой  Розовый DCG, 6*2,5*3см. С ЛЕСКОЙ И ШАРОМ</v>
      </c>
      <c r="E990" s="30"/>
      <c r="F990" s="31"/>
      <c r="G990" s="27" t="s">
        <v>24</v>
      </c>
      <c r="H990" s="27"/>
      <c r="I990" s="32"/>
      <c r="J990" s="33"/>
      <c r="K990" s="34"/>
      <c r="L990" s="35" t="n">
        <v>190</v>
      </c>
      <c r="M990" s="36" t="n">
        <v>0</v>
      </c>
      <c r="N990" s="35" t="n">
        <f aca="false">K990*L990*(100-100*M990)/100</f>
        <v>0</v>
      </c>
    </row>
    <row r="991" customFormat="false" ht="75" hidden="false" customHeight="true" outlineLevel="3" collapsed="false">
      <c r="A991" s="27" t="s">
        <v>1513</v>
      </c>
      <c r="B991" s="28" t="s">
        <v>1514</v>
      </c>
      <c r="C991" s="27" t="n">
        <v>2000988757482</v>
      </c>
      <c r="D991" s="29" t="str">
        <f aca="false">HYPERLINK("http://axolotls.ru/product/8e786c3d-369b-4077-9401-ede732bf740d","Декор Дайвер с Камерой  Синий DCG, 6*2,5*3см. С ЛЕСКОЙ И ШАРОМ")</f>
        <v>Декор Дайвер с Камерой  Синий DCG, 6*2,5*3см. С ЛЕСКОЙ И ШАРОМ</v>
      </c>
      <c r="E991" s="30"/>
      <c r="F991" s="31"/>
      <c r="G991" s="27" t="s">
        <v>24</v>
      </c>
      <c r="H991" s="27"/>
      <c r="I991" s="32"/>
      <c r="J991" s="33"/>
      <c r="K991" s="34"/>
      <c r="L991" s="35" t="n">
        <v>190</v>
      </c>
      <c r="M991" s="36" t="n">
        <v>0</v>
      </c>
      <c r="N991" s="35" t="n">
        <f aca="false">K991*L991*(100-100*M991)/100</f>
        <v>0</v>
      </c>
    </row>
    <row r="992" customFormat="false" ht="75" hidden="false" customHeight="true" outlineLevel="3" collapsed="false">
      <c r="A992" s="27" t="s">
        <v>1515</v>
      </c>
      <c r="B992" s="28" t="s">
        <v>1516</v>
      </c>
      <c r="C992" s="27" t="n">
        <v>2000988755198</v>
      </c>
      <c r="D992" s="29" t="str">
        <f aca="false">HYPERLINK("http://axolotls.ru/product/a35e8290-2a59-4ba2-afe8-b4c4d4243763","Декор Дайвер с Камерой Черный DCG, 6*2,5*3см.  С ЛЕСКОЙ И ШАРОМ")</f>
        <v>Декор Дайвер с Камерой Черный DCG, 6*2,5*3см.  С ЛЕСКОЙ И ШАРОМ</v>
      </c>
      <c r="E992" s="30"/>
      <c r="F992" s="31"/>
      <c r="G992" s="27" t="s">
        <v>24</v>
      </c>
      <c r="H992" s="27"/>
      <c r="I992" s="32"/>
      <c r="J992" s="33"/>
      <c r="K992" s="34"/>
      <c r="L992" s="35" t="n">
        <v>190</v>
      </c>
      <c r="M992" s="36" t="n">
        <v>0</v>
      </c>
      <c r="N992" s="35" t="n">
        <f aca="false">K992*L992*(100-100*M992)/100</f>
        <v>0</v>
      </c>
    </row>
    <row r="993" customFormat="false" ht="75" hidden="false" customHeight="true" outlineLevel="3" collapsed="false">
      <c r="A993" s="27" t="s">
        <v>1517</v>
      </c>
      <c r="B993" s="28" t="s">
        <v>1518</v>
      </c>
      <c r="C993" s="27" t="n">
        <v>2000314035352</v>
      </c>
      <c r="D993" s="29" t="str">
        <f aca="false">HYPERLINK("http://axolotls.ru/product/b70ccc13-8400-412a-9c0d-2735744f5b2d","Декор Диназаврик зеленый 6,5*3,5*6,5 см")</f>
        <v>Декор Диназаврик зеленый 6,5*3,5*6,5 см</v>
      </c>
      <c r="E993" s="30"/>
      <c r="F993" s="31"/>
      <c r="G993" s="27" t="s">
        <v>24</v>
      </c>
      <c r="H993" s="27"/>
      <c r="I993" s="32"/>
      <c r="J993" s="33"/>
      <c r="K993" s="34"/>
      <c r="L993" s="35" t="n">
        <v>226</v>
      </c>
      <c r="M993" s="36" t="n">
        <v>0</v>
      </c>
      <c r="N993" s="35" t="n">
        <f aca="false">K993*L993*(100-100*M993)/100</f>
        <v>0</v>
      </c>
    </row>
    <row r="994" customFormat="false" ht="75" hidden="false" customHeight="true" outlineLevel="3" collapsed="false">
      <c r="A994" s="27" t="s">
        <v>1519</v>
      </c>
      <c r="B994" s="28" t="s">
        <v>1520</v>
      </c>
      <c r="C994" s="27" t="n">
        <v>2101302000984</v>
      </c>
      <c r="D994" s="29" t="str">
        <f aca="false">HYPERLINK("http://axolotls.ru/product/ab4fce65-66e6-417d-9d7c-75e1e0d9b034","Декор Диназаврик красный 8,5*3,5*7,5см")</f>
        <v>Декор Диназаврик красный 8,5*3,5*7,5см</v>
      </c>
      <c r="E994" s="30"/>
      <c r="F994" s="31"/>
      <c r="G994" s="27" t="s">
        <v>24</v>
      </c>
      <c r="H994" s="27"/>
      <c r="I994" s="32"/>
      <c r="J994" s="33"/>
      <c r="K994" s="34"/>
      <c r="L994" s="35" t="n">
        <v>384</v>
      </c>
      <c r="M994" s="36" t="n">
        <v>0</v>
      </c>
      <c r="N994" s="35" t="n">
        <f aca="false">K994*L994*(100-100*M994)/100</f>
        <v>0</v>
      </c>
    </row>
    <row r="995" customFormat="false" ht="75" hidden="false" customHeight="true" outlineLevel="3" collapsed="false">
      <c r="A995" s="27" t="s">
        <v>1521</v>
      </c>
      <c r="B995" s="28" t="s">
        <v>1522</v>
      </c>
      <c r="C995" s="27" t="n">
        <v>2101302001004</v>
      </c>
      <c r="D995" s="29" t="str">
        <f aca="false">HYPERLINK("http://axolotls.ru/product/00fb59fb-ea13-4c4a-b581-ca46e4ece31c","Декор Диназаврик фиолетовый 7,5*3,5*6,5 см")</f>
        <v>Декор Диназаврик фиолетовый 7,5*3,5*6,5 см</v>
      </c>
      <c r="E995" s="30"/>
      <c r="F995" s="31"/>
      <c r="G995" s="27" t="s">
        <v>24</v>
      </c>
      <c r="H995" s="27"/>
      <c r="I995" s="32"/>
      <c r="J995" s="33"/>
      <c r="K995" s="34"/>
      <c r="L995" s="35" t="n">
        <v>338</v>
      </c>
      <c r="M995" s="36" t="n">
        <v>0</v>
      </c>
      <c r="N995" s="35" t="n">
        <f aca="false">K995*L995*(100-100*M995)/100</f>
        <v>0</v>
      </c>
    </row>
    <row r="996" customFormat="false" ht="14.25" hidden="false" customHeight="false" outlineLevel="3" collapsed="false">
      <c r="A996" s="27" t="s">
        <v>1523</v>
      </c>
      <c r="B996" s="28" t="s">
        <v>1524</v>
      </c>
      <c r="C996" s="27" t="n">
        <v>2000988755174</v>
      </c>
      <c r="D996" s="29" t="str">
        <f aca="false">HYPERLINK("http://axolotls.ru/product/6239f7d0-8cef-4d76-8fea-c63ff89061c0","Декор Маленькая Ведьма черная  7*5*3.5см.  С ЛЕСКОЙ И ШАРОМ")</f>
        <v>Декор Маленькая Ведьма черная  7*5*3.5см.  С ЛЕСКОЙ И ШАРОМ</v>
      </c>
      <c r="E996" s="30"/>
      <c r="F996" s="31"/>
      <c r="G996" s="27" t="s">
        <v>24</v>
      </c>
      <c r="H996" s="27"/>
      <c r="I996" s="32"/>
      <c r="J996" s="33"/>
      <c r="K996" s="34"/>
      <c r="L996" s="35" t="n">
        <v>150</v>
      </c>
      <c r="M996" s="36" t="n">
        <v>0</v>
      </c>
      <c r="N996" s="35" t="n">
        <f aca="false">K996*L996*(100-100*M996)/100</f>
        <v>0</v>
      </c>
    </row>
    <row r="997" customFormat="false" ht="75" hidden="false" customHeight="true" outlineLevel="3" collapsed="false">
      <c r="A997" s="27" t="s">
        <v>1525</v>
      </c>
      <c r="B997" s="28" t="s">
        <v>1526</v>
      </c>
      <c r="C997" s="27" t="n">
        <v>2000314036953</v>
      </c>
      <c r="D997" s="29" t="str">
        <f aca="false">HYPERLINK("http://axolotls.ru/product/34f02594-9da6-442e-af1c-101dbc91b302","Декор Микки Маус и Акула")</f>
        <v>Декор Микки Маус и Акула</v>
      </c>
      <c r="E997" s="30"/>
      <c r="F997" s="31"/>
      <c r="G997" s="27" t="s">
        <v>24</v>
      </c>
      <c r="H997" s="27"/>
      <c r="I997" s="32"/>
      <c r="J997" s="33"/>
      <c r="K997" s="34"/>
      <c r="L997" s="35" t="n">
        <v>314</v>
      </c>
      <c r="M997" s="36" t="n">
        <v>0</v>
      </c>
      <c r="N997" s="35" t="n">
        <f aca="false">K997*L997*(100-100*M997)/100</f>
        <v>0</v>
      </c>
    </row>
    <row r="998" customFormat="false" ht="75" hidden="false" customHeight="true" outlineLevel="3" collapsed="false">
      <c r="A998" s="27" t="s">
        <v>1527</v>
      </c>
      <c r="B998" s="28" t="s">
        <v>1528</v>
      </c>
      <c r="C998" s="27" t="n">
        <v>2000314060163</v>
      </c>
      <c r="D998" s="29" t="str">
        <f aca="false">HYPERLINK("http://axolotls.ru/product/68cb0f6e-d489-43ce-bf40-df0d4db9e990","Декор Микки Маус и Акула большой")</f>
        <v>Декор Микки Маус и Акула большой</v>
      </c>
      <c r="E998" s="30"/>
      <c r="F998" s="31"/>
      <c r="G998" s="27" t="s">
        <v>24</v>
      </c>
      <c r="H998" s="27"/>
      <c r="I998" s="32"/>
      <c r="J998" s="33"/>
      <c r="K998" s="34"/>
      <c r="L998" s="35"/>
      <c r="M998" s="36" t="n">
        <v>0</v>
      </c>
      <c r="N998" s="35" t="n">
        <f aca="false">K998*L998*(100-100*M998)/100</f>
        <v>0</v>
      </c>
    </row>
    <row r="999" customFormat="false" ht="75" hidden="false" customHeight="true" outlineLevel="3" collapsed="false">
      <c r="A999" s="27" t="s">
        <v>1529</v>
      </c>
      <c r="B999" s="28" t="s">
        <v>1530</v>
      </c>
      <c r="C999" s="27" t="n">
        <v>2000314060187</v>
      </c>
      <c r="D999" s="29" t="str">
        <f aca="false">HYPERLINK("http://axolotls.ru/product/66227c67-1aea-4ab2-b9ce-be5b502531eb","Декор Микки Маус с сокровищами большой")</f>
        <v>Декор Микки Маус с сокровищами большой</v>
      </c>
      <c r="E999" s="30"/>
      <c r="F999" s="31"/>
      <c r="G999" s="27" t="s">
        <v>24</v>
      </c>
      <c r="H999" s="27"/>
      <c r="I999" s="32"/>
      <c r="J999" s="33"/>
      <c r="K999" s="34"/>
      <c r="L999" s="35"/>
      <c r="M999" s="36" t="n">
        <v>0</v>
      </c>
      <c r="N999" s="35" t="n">
        <f aca="false">K999*L999*(100-100*M999)/100</f>
        <v>0</v>
      </c>
    </row>
    <row r="1000" customFormat="false" ht="75" hidden="false" customHeight="true" outlineLevel="3" collapsed="false">
      <c r="A1000" s="27" t="s">
        <v>1531</v>
      </c>
      <c r="B1000" s="28" t="s">
        <v>1532</v>
      </c>
      <c r="C1000" s="27" t="n">
        <v>2000314035550</v>
      </c>
      <c r="D1000" s="29" t="str">
        <f aca="false">HYPERLINK("http://axolotls.ru/product/20591eff-f663-41c4-8664-7b7b8a08a68d","Декор Микки Маус с сокровищами,  6*2,5*5,1 см")</f>
        <v>Декор Микки Маус с сокровищами,  6*2,5*5,1 см</v>
      </c>
      <c r="E1000" s="30"/>
      <c r="F1000" s="31"/>
      <c r="G1000" s="27" t="s">
        <v>24</v>
      </c>
      <c r="H1000" s="27"/>
      <c r="I1000" s="32"/>
      <c r="J1000" s="33"/>
      <c r="K1000" s="34"/>
      <c r="L1000" s="35" t="n">
        <v>311</v>
      </c>
      <c r="M1000" s="36" t="n">
        <v>0</v>
      </c>
      <c r="N1000" s="35" t="n">
        <f aca="false">K1000*L1000*(100-100*M1000)/100</f>
        <v>0</v>
      </c>
    </row>
    <row r="1001" customFormat="false" ht="75" hidden="false" customHeight="true" outlineLevel="3" collapsed="false">
      <c r="A1001" s="27" t="s">
        <v>1533</v>
      </c>
      <c r="B1001" s="28" t="s">
        <v>1534</v>
      </c>
      <c r="C1001" s="27" t="n">
        <v>2000314036960</v>
      </c>
      <c r="D1001" s="29" t="str">
        <f aca="false">HYPERLINK("http://axolotls.ru/product/b1b0a1bc-3a1e-4416-8722-908b0fc1988e","Декор Русалочка Минни 3,8*3,8*6 см")</f>
        <v>Декор Русалочка Минни 3,8*3,8*6 см</v>
      </c>
      <c r="E1001" s="30"/>
      <c r="F1001" s="31"/>
      <c r="G1001" s="27" t="s">
        <v>24</v>
      </c>
      <c r="H1001" s="27"/>
      <c r="I1001" s="32"/>
      <c r="J1001" s="33"/>
      <c r="K1001" s="34"/>
      <c r="L1001" s="35" t="n">
        <v>311</v>
      </c>
      <c r="M1001" s="36" t="n">
        <v>0</v>
      </c>
      <c r="N1001" s="35" t="n">
        <f aca="false">K1001*L1001*(100-100*M1001)/100</f>
        <v>0</v>
      </c>
    </row>
    <row r="1002" customFormat="false" ht="75" hidden="false" customHeight="true" outlineLevel="3" collapsed="false">
      <c r="A1002" s="27" t="s">
        <v>1535</v>
      </c>
      <c r="B1002" s="28" t="s">
        <v>1536</v>
      </c>
      <c r="C1002" s="27" t="n">
        <v>2000314060170</v>
      </c>
      <c r="D1002" s="29" t="str">
        <f aca="false">HYPERLINK("http://axolotls.ru/product/ddaccd5d-58ea-44dd-91e3-5877d4242aa1","Декор Русалочка Минни большой")</f>
        <v>Декор Русалочка Минни большой</v>
      </c>
      <c r="E1002" s="30"/>
      <c r="F1002" s="31"/>
      <c r="G1002" s="27" t="s">
        <v>24</v>
      </c>
      <c r="H1002" s="27"/>
      <c r="I1002" s="32"/>
      <c r="J1002" s="33"/>
      <c r="K1002" s="34"/>
      <c r="L1002" s="35"/>
      <c r="M1002" s="36" t="n">
        <v>0</v>
      </c>
      <c r="N1002" s="35" t="n">
        <f aca="false">K1002*L1002*(100-100*M1002)/100</f>
        <v>0</v>
      </c>
    </row>
    <row r="1003" customFormat="false" ht="75" hidden="false" customHeight="true" outlineLevel="3" collapsed="false">
      <c r="A1003" s="27" t="s">
        <v>1537</v>
      </c>
      <c r="B1003" s="28" t="s">
        <v>1538</v>
      </c>
      <c r="C1003" s="27" t="n">
        <v>2000314040578</v>
      </c>
      <c r="D1003" s="29" t="str">
        <f aca="false">HYPERLINK("http://axolotls.ru/product/f5c06fe0-5867-498a-a842-b6b98c415050","Декорация Бульдог 6.5*5*7.5см")</f>
        <v>Декорация Бульдог 6.5*5*7.5см</v>
      </c>
      <c r="E1003" s="30"/>
      <c r="F1003" s="31"/>
      <c r="G1003" s="27" t="s">
        <v>24</v>
      </c>
      <c r="H1003" s="27"/>
      <c r="I1003" s="32"/>
      <c r="J1003" s="33"/>
      <c r="K1003" s="34"/>
      <c r="L1003" s="35" t="n">
        <v>222</v>
      </c>
      <c r="M1003" s="36" t="n">
        <v>0</v>
      </c>
      <c r="N1003" s="35" t="n">
        <f aca="false">K1003*L1003*(100-100*M1003)/100</f>
        <v>0</v>
      </c>
    </row>
    <row r="1004" customFormat="false" ht="75" hidden="false" customHeight="true" outlineLevel="3" collapsed="false">
      <c r="A1004" s="27" t="s">
        <v>1539</v>
      </c>
      <c r="B1004" s="28" t="s">
        <v>1540</v>
      </c>
      <c r="C1004" s="27" t="n">
        <v>2000314040585</v>
      </c>
      <c r="D1004" s="29" t="str">
        <f aca="false">HYPERLINK("http://axolotls.ru/product/db55ec39-63d7-4e98-9325-d590f1def743","Декорация Губка Боб на пляже")</f>
        <v>Декорация Губка Боб на пляже</v>
      </c>
      <c r="E1004" s="30"/>
      <c r="F1004" s="31"/>
      <c r="G1004" s="27" t="s">
        <v>24</v>
      </c>
      <c r="H1004" s="27"/>
      <c r="I1004" s="32"/>
      <c r="J1004" s="33"/>
      <c r="K1004" s="34"/>
      <c r="L1004" s="35" t="n">
        <v>842</v>
      </c>
      <c r="M1004" s="36" t="n">
        <v>0</v>
      </c>
      <c r="N1004" s="35" t="n">
        <f aca="false">K1004*L1004*(100-100*M1004)/100</f>
        <v>0</v>
      </c>
    </row>
    <row r="1005" customFormat="false" ht="75" hidden="false" customHeight="true" outlineLevel="3" collapsed="false">
      <c r="A1005" s="27" t="s">
        <v>1541</v>
      </c>
      <c r="B1005" s="28" t="s">
        <v>1542</v>
      </c>
      <c r="C1005" s="27" t="n">
        <v>2000314072784</v>
      </c>
      <c r="D1005" s="29" t="str">
        <f aca="false">HYPERLINK("http://axolotls.ru/product/a6ccc36e-9502-42d9-b314-72eea0deaea7","Декорация для аквариума ""Бейли с кораллами""  (FDR10PS)")</f>
        <v>Декорация для аквариума "Бейли с кораллами"  (FDR10PS)</v>
      </c>
      <c r="E1005" s="30"/>
      <c r="F1005" s="31"/>
      <c r="G1005" s="27" t="s">
        <v>24</v>
      </c>
      <c r="H1005" s="27"/>
      <c r="I1005" s="32"/>
      <c r="J1005" s="33"/>
      <c r="K1005" s="34"/>
      <c r="L1005" s="35" t="n">
        <v>539</v>
      </c>
      <c r="M1005" s="36" t="n">
        <v>0</v>
      </c>
      <c r="N1005" s="35" t="n">
        <f aca="false">K1005*L1005*(100-100*M1005)/100</f>
        <v>0</v>
      </c>
    </row>
    <row r="1006" customFormat="false" ht="75" hidden="false" customHeight="true" outlineLevel="3" collapsed="false">
      <c r="A1006" s="27" t="s">
        <v>1543</v>
      </c>
      <c r="B1006" s="28" t="s">
        <v>1544</v>
      </c>
      <c r="C1006" s="27" t="n">
        <v>2000314065069</v>
      </c>
      <c r="D1006" s="29" t="str">
        <f aca="false">HYPERLINK("http://axolotls.ru/product/8d6a9ee6-d5aa-460f-b232-951151c14393","Декорация для аквариума ""Губка Боб и Патрик в каноэ"" 7см")</f>
        <v>Декорация для аквариума "Губка Боб и Патрик в каноэ" 7см</v>
      </c>
      <c r="E1006" s="30"/>
      <c r="F1006" s="31"/>
      <c r="G1006" s="27" t="s">
        <v>24</v>
      </c>
      <c r="H1006" s="27"/>
      <c r="I1006" s="32"/>
      <c r="J1006" s="33"/>
      <c r="K1006" s="34"/>
      <c r="L1006" s="35" t="n">
        <v>798</v>
      </c>
      <c r="M1006" s="36" t="n">
        <v>0</v>
      </c>
      <c r="N1006" s="35" t="n">
        <f aca="false">K1006*L1006*(100-100*M1006)/100</f>
        <v>0</v>
      </c>
    </row>
    <row r="1007" customFormat="false" ht="75" hidden="false" customHeight="true" outlineLevel="3" collapsed="false">
      <c r="A1007" s="27" t="s">
        <v>1545</v>
      </c>
      <c r="B1007" s="28" t="s">
        <v>1546</v>
      </c>
      <c r="C1007" s="27" t="n">
        <v>2000314040592</v>
      </c>
      <c r="D1007" s="29" t="str">
        <f aca="false">HYPERLINK("http://axolotls.ru/product/85b30b71-b411-472f-a272-51e40fae2663","Декорация Домики в Бикини Боттом")</f>
        <v>Декорация Домики в Бикини Боттом</v>
      </c>
      <c r="E1007" s="30"/>
      <c r="F1007" s="31"/>
      <c r="G1007" s="27" t="s">
        <v>24</v>
      </c>
      <c r="H1007" s="27"/>
      <c r="I1007" s="32"/>
      <c r="J1007" s="33"/>
      <c r="K1007" s="34"/>
      <c r="L1007" s="35" t="n">
        <v>568</v>
      </c>
      <c r="M1007" s="36" t="n">
        <v>0</v>
      </c>
      <c r="N1007" s="35" t="n">
        <f aca="false">K1007*L1007*(100-100*M1007)/100</f>
        <v>0</v>
      </c>
    </row>
    <row r="1008" customFormat="false" ht="75" hidden="false" customHeight="true" outlineLevel="3" collapsed="false">
      <c r="A1008" s="27" t="s">
        <v>1547</v>
      </c>
      <c r="B1008" s="28" t="s">
        <v>1548</v>
      </c>
      <c r="C1008" s="27" t="n">
        <v>2000314040622</v>
      </c>
      <c r="D1008" s="29" t="str">
        <f aca="false">HYPERLINK("http://axolotls.ru/product/0722aeea-44d5-4923-bef2-134a7ce0c379","Декорация Морячок Патрик")</f>
        <v>Декорация Морячок Патрик</v>
      </c>
      <c r="E1008" s="30"/>
      <c r="F1008" s="31"/>
      <c r="G1008" s="27" t="s">
        <v>24</v>
      </c>
      <c r="H1008" s="27"/>
      <c r="I1008" s="32"/>
      <c r="J1008" s="33"/>
      <c r="K1008" s="34"/>
      <c r="L1008" s="35" t="n">
        <v>770</v>
      </c>
      <c r="M1008" s="36" t="n">
        <v>0</v>
      </c>
      <c r="N1008" s="35" t="n">
        <f aca="false">K1008*L1008*(100-100*M1008)/100</f>
        <v>0</v>
      </c>
    </row>
    <row r="1009" customFormat="false" ht="75" hidden="false" customHeight="true" outlineLevel="3" collapsed="false">
      <c r="A1009" s="27" t="s">
        <v>1549</v>
      </c>
      <c r="B1009" s="28" t="s">
        <v>1550</v>
      </c>
      <c r="C1009" s="27" t="n">
        <v>2000314040769</v>
      </c>
      <c r="D1009" s="29" t="str">
        <f aca="false">HYPERLINK("http://axolotls.ru/product/26c67f13-dd1a-4c3d-a3d4-2daa59d8a8ae","Декорация-распылитель Рыбка Желтый хирург 9.5*5.2*10.7см")</f>
        <v>Декорация-распылитель Рыбка Желтый хирург 9.5*5.2*10.7см</v>
      </c>
      <c r="E1009" s="30"/>
      <c r="F1009" s="31"/>
      <c r="G1009" s="27" t="s">
        <v>24</v>
      </c>
      <c r="H1009" s="27"/>
      <c r="I1009" s="32"/>
      <c r="J1009" s="33"/>
      <c r="K1009" s="34"/>
      <c r="L1009" s="35" t="n">
        <v>740</v>
      </c>
      <c r="M1009" s="36" t="n">
        <v>0</v>
      </c>
      <c r="N1009" s="35" t="n">
        <f aca="false">K1009*L1009*(100-100*M1009)/100</f>
        <v>0</v>
      </c>
    </row>
    <row r="1010" customFormat="false" ht="15" hidden="false" customHeight="false" outlineLevel="2" collapsed="false">
      <c r="A1010" s="37" t="s">
        <v>1551</v>
      </c>
      <c r="B1010" s="37"/>
      <c r="C1010" s="37"/>
      <c r="D1010" s="37"/>
      <c r="E1010" s="22"/>
      <c r="F1010" s="22"/>
      <c r="G1010" s="22"/>
      <c r="H1010" s="22"/>
      <c r="I1010" s="22"/>
      <c r="J1010" s="23"/>
      <c r="K1010" s="23"/>
      <c r="L1010" s="24"/>
      <c r="M1010" s="25"/>
      <c r="N1010" s="26"/>
    </row>
    <row r="1011" customFormat="false" ht="15" hidden="false" customHeight="false" outlineLevel="3" collapsed="false">
      <c r="A1011" s="21" t="s">
        <v>1552</v>
      </c>
      <c r="B1011" s="21"/>
      <c r="C1011" s="21"/>
      <c r="D1011" s="21"/>
      <c r="E1011" s="22"/>
      <c r="F1011" s="22"/>
      <c r="G1011" s="22"/>
      <c r="H1011" s="22"/>
      <c r="I1011" s="22"/>
      <c r="J1011" s="23"/>
      <c r="K1011" s="23"/>
      <c r="L1011" s="24"/>
      <c r="M1011" s="25"/>
      <c r="N1011" s="26"/>
    </row>
    <row r="1012" customFormat="false" ht="75" hidden="false" customHeight="true" outlineLevel="4" collapsed="false">
      <c r="A1012" s="27" t="s">
        <v>1553</v>
      </c>
      <c r="B1012" s="28" t="s">
        <v>1554</v>
      </c>
      <c r="C1012" s="27" t="n">
        <v>2000314060620</v>
      </c>
      <c r="D1012" s="29" t="str">
        <f aca="false">HYPERLINK("http://axolotls.ru/product/5aae0092-810b-4a7c-8ddc-85aa86e9aa55","DECO NATURE WOOD MOPANE XS - Натуральная коряга африканского дерева мопани от 5 до 9 см")</f>
        <v>DECO NATURE WOOD MOPANE XS - Натуральная коряга африканского дерева мопани от 5 до 9 см</v>
      </c>
      <c r="E1012" s="30"/>
      <c r="F1012" s="31"/>
      <c r="G1012" s="27" t="s">
        <v>24</v>
      </c>
      <c r="H1012" s="27"/>
      <c r="I1012" s="32"/>
      <c r="J1012" s="33"/>
      <c r="K1012" s="34"/>
      <c r="L1012" s="35" t="n">
        <v>74</v>
      </c>
      <c r="M1012" s="36" t="n">
        <v>0</v>
      </c>
      <c r="N1012" s="35" t="n">
        <f aca="false">K1012*L1012*(100-100*M1012)/100</f>
        <v>0</v>
      </c>
    </row>
    <row r="1013" customFormat="false" ht="15" hidden="false" customHeight="false" outlineLevel="2" collapsed="false">
      <c r="A1013" s="37" t="s">
        <v>1555</v>
      </c>
      <c r="B1013" s="37"/>
      <c r="C1013" s="37"/>
      <c r="D1013" s="37"/>
      <c r="E1013" s="22"/>
      <c r="F1013" s="22"/>
      <c r="G1013" s="22"/>
      <c r="H1013" s="22"/>
      <c r="I1013" s="22"/>
      <c r="J1013" s="23"/>
      <c r="K1013" s="23"/>
      <c r="L1013" s="24"/>
      <c r="M1013" s="25"/>
      <c r="N1013" s="26"/>
    </row>
    <row r="1014" customFormat="false" ht="14.25" hidden="false" customHeight="false" outlineLevel="3" collapsed="false">
      <c r="A1014" s="27" t="s">
        <v>1556</v>
      </c>
      <c r="B1014" s="28" t="s">
        <v>1557</v>
      </c>
      <c r="C1014" s="27" t="n">
        <v>2000988755297</v>
      </c>
      <c r="D1014" s="29" t="str">
        <f aca="false">HYPERLINK("http://axolotls.ru/product/344d25d5-82ee-426a-ac4b-ec65f10e5ee3","Растение пластиковое CT30VR ВИННО КРАСНОЕ ,  23*15 СМ.")</f>
        <v>Растение пластиковое CT30VR ВИННО КРАСНОЕ ,  23*15 СМ.</v>
      </c>
      <c r="E1014" s="30"/>
      <c r="F1014" s="31"/>
      <c r="G1014" s="27" t="s">
        <v>24</v>
      </c>
      <c r="H1014" s="27"/>
      <c r="I1014" s="32"/>
      <c r="J1014" s="33"/>
      <c r="K1014" s="34"/>
      <c r="L1014" s="35" t="n">
        <v>404</v>
      </c>
      <c r="M1014" s="36" t="n">
        <v>0</v>
      </c>
      <c r="N1014" s="35" t="n">
        <f aca="false">K1014*L1014*(100-100*M1014)/100</f>
        <v>0</v>
      </c>
    </row>
    <row r="1015" customFormat="false" ht="15" hidden="false" customHeight="false" outlineLevel="3" collapsed="false">
      <c r="A1015" s="37" t="s">
        <v>1558</v>
      </c>
      <c r="B1015" s="37"/>
      <c r="C1015" s="37"/>
      <c r="D1015" s="37"/>
      <c r="E1015" s="22"/>
      <c r="F1015" s="22"/>
      <c r="G1015" s="22"/>
      <c r="H1015" s="22"/>
      <c r="I1015" s="22"/>
      <c r="J1015" s="23"/>
      <c r="K1015" s="23"/>
      <c r="L1015" s="24"/>
      <c r="M1015" s="25"/>
      <c r="N1015" s="26"/>
    </row>
    <row r="1016" customFormat="false" ht="75" hidden="false" customHeight="true" outlineLevel="4" collapsed="false">
      <c r="A1016" s="27" t="s">
        <v>1559</v>
      </c>
      <c r="B1016" s="28" t="s">
        <v>1560</v>
      </c>
      <c r="C1016" s="27" t="n">
        <v>2000314017181</v>
      </c>
      <c r="D1016" s="29" t="str">
        <f aca="false">HYPERLINK("http://axolotls.ru/product/4f7bf5b8-9d71-11e5-80b3-d8cb8a778ea4","Barbus Растение светящееся в темноте, 10см Plant 057/10")</f>
        <v>Barbus Растение светящееся в темноте, 10см Plant 057/10</v>
      </c>
      <c r="E1016" s="30"/>
      <c r="F1016" s="31"/>
      <c r="G1016" s="27" t="s">
        <v>24</v>
      </c>
      <c r="H1016" s="27"/>
      <c r="I1016" s="32"/>
      <c r="J1016" s="33"/>
      <c r="K1016" s="34"/>
      <c r="L1016" s="35" t="n">
        <v>203</v>
      </c>
      <c r="M1016" s="36" t="n">
        <v>0</v>
      </c>
      <c r="N1016" s="35" t="n">
        <f aca="false">K1016*L1016*(100-100*M1016)/100</f>
        <v>0</v>
      </c>
    </row>
    <row r="1017" customFormat="false" ht="15" hidden="false" customHeight="false" outlineLevel="3" collapsed="false">
      <c r="A1017" s="37" t="s">
        <v>1561</v>
      </c>
      <c r="B1017" s="37"/>
      <c r="C1017" s="37"/>
      <c r="D1017" s="37"/>
      <c r="E1017" s="22"/>
      <c r="F1017" s="22"/>
      <c r="G1017" s="22"/>
      <c r="H1017" s="22"/>
      <c r="I1017" s="22"/>
      <c r="J1017" s="23"/>
      <c r="K1017" s="23"/>
      <c r="L1017" s="24"/>
      <c r="M1017" s="25"/>
      <c r="N1017" s="26"/>
    </row>
    <row r="1018" customFormat="false" ht="75" hidden="false" customHeight="true" outlineLevel="4" collapsed="false">
      <c r="A1018" s="27" t="s">
        <v>1562</v>
      </c>
      <c r="B1018" s="28" t="s">
        <v>1563</v>
      </c>
      <c r="C1018" s="27" t="n">
        <v>4660155083851</v>
      </c>
      <c r="D1018" s="29" t="str">
        <f aca="false">HYPERLINK("http://axolotls.ru/product/55fb2a13-336a-4167-9017-80437944b73f","NARIBO Растение пластиковое   Перистолистник синий 19см")</f>
        <v>NARIBO Растение пластиковое   Перистолистник синий 19см</v>
      </c>
      <c r="E1018" s="30"/>
      <c r="F1018" s="31"/>
      <c r="G1018" s="27" t="s">
        <v>24</v>
      </c>
      <c r="H1018" s="27"/>
      <c r="I1018" s="32"/>
      <c r="J1018" s="33"/>
      <c r="K1018" s="34"/>
      <c r="L1018" s="35" t="n">
        <v>211</v>
      </c>
      <c r="M1018" s="36" t="n">
        <v>0</v>
      </c>
      <c r="N1018" s="35" t="n">
        <f aca="false">K1018*L1018*(100-100*M1018)/100</f>
        <v>0</v>
      </c>
    </row>
    <row r="1019" customFormat="false" ht="75" hidden="false" customHeight="true" outlineLevel="4" collapsed="false">
      <c r="A1019" s="27" t="s">
        <v>1564</v>
      </c>
      <c r="B1019" s="28" t="s">
        <v>1565</v>
      </c>
      <c r="C1019" s="27" t="n">
        <v>4660155083868</v>
      </c>
      <c r="D1019" s="29" t="str">
        <f aca="false">HYPERLINK("http://axolotls.ru/product/9630580b-f716-4154-b033-16772d5cfdd1","NARIBO Растение пластиковое  Лимнофила 20см")</f>
        <v>NARIBO Растение пластиковое  Лимнофила 20см</v>
      </c>
      <c r="E1019" s="30"/>
      <c r="F1019" s="31"/>
      <c r="G1019" s="27" t="s">
        <v>24</v>
      </c>
      <c r="H1019" s="27"/>
      <c r="I1019" s="32"/>
      <c r="J1019" s="33"/>
      <c r="K1019" s="34"/>
      <c r="L1019" s="35" t="n">
        <v>211</v>
      </c>
      <c r="M1019" s="36" t="n">
        <v>0</v>
      </c>
      <c r="N1019" s="35" t="n">
        <f aca="false">K1019*L1019*(100-100*M1019)/100</f>
        <v>0</v>
      </c>
    </row>
    <row r="1020" customFormat="false" ht="75" hidden="false" customHeight="true" outlineLevel="4" collapsed="false">
      <c r="A1020" s="27" t="s">
        <v>1566</v>
      </c>
      <c r="B1020" s="28" t="s">
        <v>1567</v>
      </c>
      <c r="C1020" s="27" t="n">
        <v>4660155084025</v>
      </c>
      <c r="D1020" s="29" t="str">
        <f aca="false">HYPERLINK("http://axolotls.ru/product/efb3cd48-2069-4dff-b006-6eaa86580eff","NARIBO Растение пластиковое  Лимнофила зеленая 30см")</f>
        <v>NARIBO Растение пластиковое  Лимнофила зеленая 30см</v>
      </c>
      <c r="E1020" s="30"/>
      <c r="F1020" s="31"/>
      <c r="G1020" s="27" t="s">
        <v>24</v>
      </c>
      <c r="H1020" s="27"/>
      <c r="I1020" s="32"/>
      <c r="J1020" s="33"/>
      <c r="K1020" s="34"/>
      <c r="L1020" s="35" t="n">
        <v>211</v>
      </c>
      <c r="M1020" s="36" t="n">
        <v>0</v>
      </c>
      <c r="N1020" s="35" t="n">
        <f aca="false">K1020*L1020*(100-100*M1020)/100</f>
        <v>0</v>
      </c>
    </row>
    <row r="1021" customFormat="false" ht="75" hidden="false" customHeight="true" outlineLevel="4" collapsed="false">
      <c r="A1021" s="27" t="s">
        <v>1568</v>
      </c>
      <c r="B1021" s="28" t="s">
        <v>1569</v>
      </c>
      <c r="C1021" s="27" t="n">
        <v>4660155084032</v>
      </c>
      <c r="D1021" s="29" t="str">
        <f aca="false">HYPERLINK("http://axolotls.ru/product/e9a009e7-15fe-4404-9c49-650e0008e06e","NARIBO Растение пластиковое  Лимнофила оранжевая 30см")</f>
        <v>NARIBO Растение пластиковое  Лимнофила оранжевая 30см</v>
      </c>
      <c r="E1021" s="30"/>
      <c r="F1021" s="31"/>
      <c r="G1021" s="27" t="s">
        <v>24</v>
      </c>
      <c r="H1021" s="27"/>
      <c r="I1021" s="32"/>
      <c r="J1021" s="33"/>
      <c r="K1021" s="34"/>
      <c r="L1021" s="35" t="n">
        <v>211</v>
      </c>
      <c r="M1021" s="36" t="n">
        <v>0</v>
      </c>
      <c r="N1021" s="35" t="n">
        <f aca="false">K1021*L1021*(100-100*M1021)/100</f>
        <v>0</v>
      </c>
    </row>
    <row r="1022" customFormat="false" ht="75" hidden="false" customHeight="true" outlineLevel="4" collapsed="false">
      <c r="A1022" s="27" t="s">
        <v>1570</v>
      </c>
      <c r="B1022" s="28" t="s">
        <v>1571</v>
      </c>
      <c r="C1022" s="27" t="n">
        <v>4660155084018</v>
      </c>
      <c r="D1022" s="29" t="str">
        <f aca="false">HYPERLINK("http://axolotls.ru/product/4445794a-145f-439d-a014-d6c12d6f006e","NARIBO Растение пластиковое  Лимнофила фиолетовая 30см")</f>
        <v>NARIBO Растение пластиковое  Лимнофила фиолетовая 30см</v>
      </c>
      <c r="E1022" s="30"/>
      <c r="F1022" s="31"/>
      <c r="G1022" s="27" t="s">
        <v>24</v>
      </c>
      <c r="H1022" s="27"/>
      <c r="I1022" s="32"/>
      <c r="J1022" s="33"/>
      <c r="K1022" s="34"/>
      <c r="L1022" s="35" t="n">
        <v>211</v>
      </c>
      <c r="M1022" s="36" t="n">
        <v>0</v>
      </c>
      <c r="N1022" s="35" t="n">
        <f aca="false">K1022*L1022*(100-100*M1022)/100</f>
        <v>0</v>
      </c>
    </row>
    <row r="1023" customFormat="false" ht="75" hidden="false" customHeight="true" outlineLevel="4" collapsed="false">
      <c r="A1023" s="27" t="s">
        <v>1572</v>
      </c>
      <c r="B1023" s="28" t="s">
        <v>1573</v>
      </c>
      <c r="C1023" s="27" t="n">
        <v>4660155083813</v>
      </c>
      <c r="D1023" s="29" t="str">
        <f aca="false">HYPERLINK("http://axolotls.ru/product/8f0f0921-4d09-4526-9198-d73e0478eb31","NARIBO Растение пластиковое Амбулия оранжевая 20см")</f>
        <v>NARIBO Растение пластиковое Амбулия оранжевая 20см</v>
      </c>
      <c r="E1023" s="30"/>
      <c r="F1023" s="31"/>
      <c r="G1023" s="27" t="s">
        <v>24</v>
      </c>
      <c r="H1023" s="27"/>
      <c r="I1023" s="32"/>
      <c r="J1023" s="33"/>
      <c r="K1023" s="34"/>
      <c r="L1023" s="35" t="n">
        <v>119</v>
      </c>
      <c r="M1023" s="36" t="n">
        <v>0</v>
      </c>
      <c r="N1023" s="35" t="n">
        <f aca="false">K1023*L1023*(100-100*M1023)/100</f>
        <v>0</v>
      </c>
    </row>
    <row r="1024" customFormat="false" ht="75" hidden="false" customHeight="true" outlineLevel="4" collapsed="false">
      <c r="A1024" s="27" t="s">
        <v>1574</v>
      </c>
      <c r="B1024" s="28" t="s">
        <v>1575</v>
      </c>
      <c r="C1024" s="27" t="n">
        <v>4660155083806</v>
      </c>
      <c r="D1024" s="29" t="str">
        <f aca="false">HYPERLINK("http://axolotls.ru/product/a026a640-e389-4f42-8a52-25d45a36ee37","NARIBO Растение пластиковое Амбулия синяя 20см")</f>
        <v>NARIBO Растение пластиковое Амбулия синяя 20см</v>
      </c>
      <c r="E1024" s="30"/>
      <c r="F1024" s="31"/>
      <c r="G1024" s="27" t="s">
        <v>24</v>
      </c>
      <c r="H1024" s="27"/>
      <c r="I1024" s="32"/>
      <c r="J1024" s="33"/>
      <c r="K1024" s="34"/>
      <c r="L1024" s="35" t="n">
        <v>119</v>
      </c>
      <c r="M1024" s="36" t="n">
        <v>0</v>
      </c>
      <c r="N1024" s="35" t="n">
        <f aca="false">K1024*L1024*(100-100*M1024)/100</f>
        <v>0</v>
      </c>
    </row>
    <row r="1025" customFormat="false" ht="75" hidden="false" customHeight="true" outlineLevel="4" collapsed="false">
      <c r="A1025" s="27" t="s">
        <v>1576</v>
      </c>
      <c r="B1025" s="28" t="s">
        <v>1577</v>
      </c>
      <c r="C1025" s="27" t="n">
        <v>4660155083981</v>
      </c>
      <c r="D1025" s="29" t="str">
        <f aca="false">HYPERLINK("http://axolotls.ru/product/71c2ba6d-0352-42d2-9e54-e7b213065f08","NARIBO Растение пластиковое Бакопа зеленая 30см")</f>
        <v>NARIBO Растение пластиковое Бакопа зеленая 30см</v>
      </c>
      <c r="E1025" s="30"/>
      <c r="F1025" s="31"/>
      <c r="G1025" s="27" t="s">
        <v>24</v>
      </c>
      <c r="H1025" s="27"/>
      <c r="I1025" s="32"/>
      <c r="J1025" s="33"/>
      <c r="K1025" s="34"/>
      <c r="L1025" s="35" t="n">
        <v>211</v>
      </c>
      <c r="M1025" s="36" t="n">
        <v>0</v>
      </c>
      <c r="N1025" s="35" t="n">
        <f aca="false">K1025*L1025*(100-100*M1025)/100</f>
        <v>0</v>
      </c>
    </row>
    <row r="1026" customFormat="false" ht="75" hidden="false" customHeight="true" outlineLevel="4" collapsed="false">
      <c r="A1026" s="27" t="s">
        <v>1578</v>
      </c>
      <c r="B1026" s="28" t="s">
        <v>1579</v>
      </c>
      <c r="C1026" s="27" t="n">
        <v>4660155083974</v>
      </c>
      <c r="D1026" s="29" t="str">
        <f aca="false">HYPERLINK("http://axolotls.ru/product/d3362431-45c6-43a6-b89a-54c11d685c4b","NARIBO Растение пластиковое Бакопа фиолетовая 30см")</f>
        <v>NARIBO Растение пластиковое Бакопа фиолетовая 30см</v>
      </c>
      <c r="E1026" s="30"/>
      <c r="F1026" s="31"/>
      <c r="G1026" s="27" t="s">
        <v>24</v>
      </c>
      <c r="H1026" s="27"/>
      <c r="I1026" s="32"/>
      <c r="J1026" s="33"/>
      <c r="K1026" s="34"/>
      <c r="L1026" s="35" t="n">
        <v>211</v>
      </c>
      <c r="M1026" s="36" t="n">
        <v>0</v>
      </c>
      <c r="N1026" s="35" t="n">
        <f aca="false">K1026*L1026*(100-100*M1026)/100</f>
        <v>0</v>
      </c>
    </row>
    <row r="1027" customFormat="false" ht="75" hidden="false" customHeight="true" outlineLevel="4" collapsed="false">
      <c r="A1027" s="27" t="s">
        <v>1580</v>
      </c>
      <c r="B1027" s="28" t="s">
        <v>1581</v>
      </c>
      <c r="C1027" s="27" t="n">
        <v>4660155083653</v>
      </c>
      <c r="D1027" s="29" t="str">
        <f aca="false">HYPERLINK("http://axolotls.ru/product/1cb55546-87fe-48d6-8523-b8dfb6fbac01","NARIBO Растение пластиковое Вереск 11см")</f>
        <v>NARIBO Растение пластиковое Вереск 11см</v>
      </c>
      <c r="E1027" s="30"/>
      <c r="F1027" s="31"/>
      <c r="G1027" s="27" t="s">
        <v>24</v>
      </c>
      <c r="H1027" s="27"/>
      <c r="I1027" s="32"/>
      <c r="J1027" s="33"/>
      <c r="K1027" s="34"/>
      <c r="L1027" s="35" t="n">
        <v>96</v>
      </c>
      <c r="M1027" s="36" t="n">
        <v>0</v>
      </c>
      <c r="N1027" s="35" t="n">
        <f aca="false">K1027*L1027*(100-100*M1027)/100</f>
        <v>0</v>
      </c>
    </row>
    <row r="1028" customFormat="false" ht="75" hidden="false" customHeight="true" outlineLevel="4" collapsed="false">
      <c r="A1028" s="27" t="s">
        <v>1582</v>
      </c>
      <c r="B1028" s="28" t="s">
        <v>1583</v>
      </c>
      <c r="C1028" s="27" t="n">
        <v>4660155083905</v>
      </c>
      <c r="D1028" s="29" t="str">
        <f aca="false">HYPERLINK("http://axolotls.ru/product/04b2e036-3bb6-48f7-9971-1ebf995ec38b","NARIBO Растение пластиковое Ротала зеленая 30см")</f>
        <v>NARIBO Растение пластиковое Ротала зеленая 30см</v>
      </c>
      <c r="E1028" s="30"/>
      <c r="F1028" s="31"/>
      <c r="G1028" s="27" t="s">
        <v>24</v>
      </c>
      <c r="H1028" s="27"/>
      <c r="I1028" s="32"/>
      <c r="J1028" s="33"/>
      <c r="K1028" s="34"/>
      <c r="L1028" s="35" t="n">
        <v>211</v>
      </c>
      <c r="M1028" s="36" t="n">
        <v>0</v>
      </c>
      <c r="N1028" s="35" t="n">
        <f aca="false">K1028*L1028*(100-100*M1028)/100</f>
        <v>0</v>
      </c>
    </row>
    <row r="1029" customFormat="false" ht="75" hidden="false" customHeight="true" outlineLevel="4" collapsed="false">
      <c r="A1029" s="27" t="s">
        <v>1584</v>
      </c>
      <c r="B1029" s="28" t="s">
        <v>1585</v>
      </c>
      <c r="C1029" s="27" t="n">
        <v>4660155083912</v>
      </c>
      <c r="D1029" s="29" t="str">
        <f aca="false">HYPERLINK("http://axolotls.ru/product/0a8bcf2a-247e-41ab-91b8-34e0cbb22ddc","NARIBO Растение пластиковое Ротала розовая 30см")</f>
        <v>NARIBO Растение пластиковое Ротала розовая 30см</v>
      </c>
      <c r="E1029" s="30"/>
      <c r="F1029" s="31"/>
      <c r="G1029" s="27" t="s">
        <v>24</v>
      </c>
      <c r="H1029" s="27"/>
      <c r="I1029" s="32"/>
      <c r="J1029" s="33"/>
      <c r="K1029" s="34"/>
      <c r="L1029" s="35" t="n">
        <v>211</v>
      </c>
      <c r="M1029" s="36" t="n">
        <v>0</v>
      </c>
      <c r="N1029" s="35" t="n">
        <f aca="false">K1029*L1029*(100-100*M1029)/100</f>
        <v>0</v>
      </c>
    </row>
    <row r="1030" customFormat="false" ht="15" hidden="false" customHeight="false" outlineLevel="3" collapsed="false">
      <c r="A1030" s="37" t="s">
        <v>1586</v>
      </c>
      <c r="B1030" s="37"/>
      <c r="C1030" s="37"/>
      <c r="D1030" s="37"/>
      <c r="E1030" s="22"/>
      <c r="F1030" s="22"/>
      <c r="G1030" s="22"/>
      <c r="H1030" s="22"/>
      <c r="I1030" s="22"/>
      <c r="J1030" s="23"/>
      <c r="K1030" s="23"/>
      <c r="L1030" s="24"/>
      <c r="M1030" s="25"/>
      <c r="N1030" s="26"/>
    </row>
    <row r="1031" customFormat="false" ht="75" hidden="false" customHeight="true" outlineLevel="4" collapsed="false">
      <c r="A1031" s="27" t="n">
        <v>270145</v>
      </c>
      <c r="B1031" s="28" t="s">
        <v>1587</v>
      </c>
      <c r="C1031" s="27" t="n">
        <v>2000314038506</v>
      </c>
      <c r="D1031" s="29" t="str">
        <f aca="false">HYPERLINK("http://axolotls.ru/product/c9c43657-9500-42f0-b5ed-7b0926350de6","Tetra Deco Art искусственное растение Амбулия S, 15 см")</f>
        <v>Tetra Deco Art искусственное растение Амбулия S, 15 см</v>
      </c>
      <c r="E1031" s="30"/>
      <c r="F1031" s="31"/>
      <c r="G1031" s="27" t="s">
        <v>24</v>
      </c>
      <c r="H1031" s="27"/>
      <c r="I1031" s="32"/>
      <c r="J1031" s="33"/>
      <c r="K1031" s="34"/>
      <c r="L1031" s="35" t="n">
        <v>232</v>
      </c>
      <c r="M1031" s="36" t="n">
        <v>0</v>
      </c>
      <c r="N1031" s="35" t="n">
        <f aca="false">K1031*L1031*(100-100*M1031)/100</f>
        <v>0</v>
      </c>
    </row>
    <row r="1032" customFormat="false" ht="75" hidden="false" customHeight="true" outlineLevel="4" collapsed="false">
      <c r="A1032" s="27" t="n">
        <v>270237</v>
      </c>
      <c r="B1032" s="28" t="s">
        <v>1588</v>
      </c>
      <c r="C1032" s="27" t="n">
        <v>2000314039145</v>
      </c>
      <c r="D1032" s="29" t="str">
        <f aca="false">HYPERLINK("http://axolotls.ru/product/6a1e83e1-abd8-4a9a-91f7-b15b19573e1d","Tetra Deco Art искусственное растение Гигрофила S, 15 см")</f>
        <v>Tetra Deco Art искусственное растение Гигрофила S, 15 см</v>
      </c>
      <c r="E1032" s="30"/>
      <c r="F1032" s="31"/>
      <c r="G1032" s="27" t="s">
        <v>24</v>
      </c>
      <c r="H1032" s="27"/>
      <c r="I1032" s="32"/>
      <c r="J1032" s="33"/>
      <c r="K1032" s="34"/>
      <c r="L1032" s="35" t="n">
        <v>232</v>
      </c>
      <c r="M1032" s="36" t="n">
        <v>0</v>
      </c>
      <c r="N1032" s="35" t="n">
        <f aca="false">K1032*L1032*(100-100*M1032)/100</f>
        <v>0</v>
      </c>
    </row>
    <row r="1033" customFormat="false" ht="75" hidden="false" customHeight="true" outlineLevel="4" collapsed="false">
      <c r="A1033" s="27" t="n">
        <v>270206</v>
      </c>
      <c r="B1033" s="28" t="s">
        <v>1589</v>
      </c>
      <c r="C1033" s="27" t="n">
        <v>4004218270206</v>
      </c>
      <c r="D1033" s="29" t="str">
        <f aca="false">HYPERLINK("http://axolotls.ru/product/f84b4f6c-6578-4b69-9546-9ef5fefce6f0","Tetra Deco Art искусственное растение Кабомба S, 15 см")</f>
        <v>Tetra Deco Art искусственное растение Кабомба S, 15 см</v>
      </c>
      <c r="E1033" s="30"/>
      <c r="F1033" s="31"/>
      <c r="G1033" s="27" t="s">
        <v>24</v>
      </c>
      <c r="H1033" s="27"/>
      <c r="I1033" s="32"/>
      <c r="J1033" s="33"/>
      <c r="K1033" s="34"/>
      <c r="L1033" s="35" t="n">
        <v>232</v>
      </c>
      <c r="M1033" s="36" t="n">
        <v>0</v>
      </c>
      <c r="N1033" s="35" t="n">
        <f aca="false">K1033*L1033*(100-100*M1033)/100</f>
        <v>0</v>
      </c>
    </row>
    <row r="1034" customFormat="false" ht="75" hidden="false" customHeight="true" outlineLevel="4" collapsed="false">
      <c r="A1034" s="27" t="n">
        <v>270299</v>
      </c>
      <c r="B1034" s="28" t="s">
        <v>1590</v>
      </c>
      <c r="C1034" s="27" t="n">
        <v>2000314038551</v>
      </c>
      <c r="D1034" s="29" t="str">
        <f aca="false">HYPERLINK("http://axolotls.ru/product/817c24b7-cba4-422a-abd8-72cf9a4aba79","Tetra Deco Art искусственное растение Людвигия S, 15 см")</f>
        <v>Tetra Deco Art искусственное растение Людвигия S, 15 см</v>
      </c>
      <c r="E1034" s="30"/>
      <c r="F1034" s="31"/>
      <c r="G1034" s="27" t="s">
        <v>24</v>
      </c>
      <c r="H1034" s="27"/>
      <c r="I1034" s="32"/>
      <c r="J1034" s="33"/>
      <c r="K1034" s="34"/>
      <c r="L1034" s="35" t="n">
        <v>232</v>
      </c>
      <c r="M1034" s="36" t="n">
        <v>0</v>
      </c>
      <c r="N1034" s="35" t="n">
        <f aca="false">K1034*L1034*(100-100*M1034)/100</f>
        <v>0</v>
      </c>
    </row>
    <row r="1035" customFormat="false" ht="75" hidden="false" customHeight="true" outlineLevel="4" collapsed="false">
      <c r="A1035" s="27" t="n">
        <v>270268</v>
      </c>
      <c r="B1035" s="28" t="s">
        <v>1591</v>
      </c>
      <c r="C1035" s="27" t="n">
        <v>4004218270268</v>
      </c>
      <c r="D1035" s="29" t="str">
        <f aca="false">HYPERLINK("http://axolotls.ru/product/13770241-694c-4f58-893e-deadc1a728d3","Tetra Deco Art искусственное растение Перистолистник S, 15 см")</f>
        <v>Tetra Deco Art искусственное растение Перистолистник S, 15 см</v>
      </c>
      <c r="E1035" s="30"/>
      <c r="F1035" s="31"/>
      <c r="G1035" s="27" t="s">
        <v>24</v>
      </c>
      <c r="H1035" s="27"/>
      <c r="I1035" s="32"/>
      <c r="J1035" s="33"/>
      <c r="K1035" s="34"/>
      <c r="L1035" s="35" t="n">
        <v>232</v>
      </c>
      <c r="M1035" s="36" t="n">
        <v>0</v>
      </c>
      <c r="N1035" s="35" t="n">
        <f aca="false">K1035*L1035*(100-100*M1035)/100</f>
        <v>0</v>
      </c>
    </row>
    <row r="1036" customFormat="false" ht="75" hidden="false" customHeight="true" outlineLevel="4" collapsed="false">
      <c r="A1036" s="27" t="n">
        <v>270176</v>
      </c>
      <c r="B1036" s="28" t="s">
        <v>1592</v>
      </c>
      <c r="C1036" s="27" t="n">
        <v>2000314039206</v>
      </c>
      <c r="D1036" s="29" t="str">
        <f aca="false">HYPERLINK("http://axolotls.ru/product/ac3a08f5-b135-43c9-bc67-f50558302b59","Tetra Deco Art искусственное растение Элодея S, 15 см")</f>
        <v>Tetra Deco Art искусственное растение Элодея S, 15 см</v>
      </c>
      <c r="E1036" s="30"/>
      <c r="F1036" s="31"/>
      <c r="G1036" s="27" t="s">
        <v>24</v>
      </c>
      <c r="H1036" s="27"/>
      <c r="I1036" s="32"/>
      <c r="J1036" s="33"/>
      <c r="K1036" s="34"/>
      <c r="L1036" s="35" t="n">
        <v>232</v>
      </c>
      <c r="M1036" s="36" t="n">
        <v>0</v>
      </c>
      <c r="N1036" s="35" t="n">
        <f aca="false">K1036*L1036*(100-100*M1036)/100</f>
        <v>0</v>
      </c>
    </row>
    <row r="1037" customFormat="false" ht="15" hidden="false" customHeight="false" outlineLevel="2" collapsed="false">
      <c r="A1037" s="37" t="s">
        <v>1593</v>
      </c>
      <c r="B1037" s="37"/>
      <c r="C1037" s="37"/>
      <c r="D1037" s="37"/>
      <c r="E1037" s="22"/>
      <c r="F1037" s="22"/>
      <c r="G1037" s="22"/>
      <c r="H1037" s="22"/>
      <c r="I1037" s="22"/>
      <c r="J1037" s="23"/>
      <c r="K1037" s="23"/>
      <c r="L1037" s="24"/>
      <c r="M1037" s="25"/>
      <c r="N1037" s="26"/>
    </row>
    <row r="1038" customFormat="false" ht="15" hidden="false" customHeight="false" outlineLevel="3" collapsed="false">
      <c r="A1038" s="21" t="s">
        <v>1594</v>
      </c>
      <c r="B1038" s="21"/>
      <c r="C1038" s="21"/>
      <c r="D1038" s="21"/>
      <c r="E1038" s="22"/>
      <c r="F1038" s="22"/>
      <c r="G1038" s="22"/>
      <c r="H1038" s="22"/>
      <c r="I1038" s="22"/>
      <c r="J1038" s="23"/>
      <c r="K1038" s="23"/>
      <c r="L1038" s="24"/>
      <c r="M1038" s="25"/>
      <c r="N1038" s="26"/>
    </row>
    <row r="1039" customFormat="false" ht="75" hidden="false" customHeight="true" outlineLevel="4" collapsed="false">
      <c r="A1039" s="27" t="s">
        <v>1595</v>
      </c>
      <c r="B1039" s="28" t="s">
        <v>1596</v>
      </c>
      <c r="C1039" s="27" t="n">
        <v>4626017002217</v>
      </c>
      <c r="D1039" s="29" t="str">
        <f aca="false">HYPERLINK("http://axolotls.ru/product/cfc89a24-f2eb-4ecc-a35f-137bdbf4e290","Фон для аквариума двухсторонний Затопленный лес/Камни с растениями 30х60см (9086/9087)")</f>
        <v>Фон для аквариума двухсторонний Затопленный лес/Камни с растениями 30х60см (9086/9087)</v>
      </c>
      <c r="E1039" s="30"/>
      <c r="F1039" s="31"/>
      <c r="G1039" s="27" t="s">
        <v>24</v>
      </c>
      <c r="H1039" s="27"/>
      <c r="I1039" s="32"/>
      <c r="J1039" s="33"/>
      <c r="K1039" s="34"/>
      <c r="L1039" s="35" t="n">
        <v>252</v>
      </c>
      <c r="M1039" s="36" t="n">
        <v>0</v>
      </c>
      <c r="N1039" s="35" t="n">
        <f aca="false">K1039*L1039*(100-100*M1039)/100</f>
        <v>0</v>
      </c>
    </row>
    <row r="1040" customFormat="false" ht="75" hidden="false" customHeight="true" outlineLevel="4" collapsed="false">
      <c r="A1040" s="27" t="s">
        <v>1597</v>
      </c>
      <c r="B1040" s="28" t="s">
        <v>1598</v>
      </c>
      <c r="C1040" s="27" t="n">
        <v>4626017002224</v>
      </c>
      <c r="D1040" s="29" t="str">
        <f aca="false">HYPERLINK("http://axolotls.ru/product/20df96b1-b697-46b9-aa42-47796c271a38","Фон для аквариума двухсторонний Затопленный лес/Камни с растениями 50х1000см (9086/9087)")</f>
        <v>Фон для аквариума двухсторонний Затопленный лес/Камни с растениями 50х1000см (9086/9087)</v>
      </c>
      <c r="E1040" s="30"/>
      <c r="F1040" s="31"/>
      <c r="G1040" s="27" t="s">
        <v>24</v>
      </c>
      <c r="H1040" s="27"/>
      <c r="I1040" s="32"/>
      <c r="J1040" s="33"/>
      <c r="K1040" s="34"/>
      <c r="L1040" s="35" t="n">
        <v>543</v>
      </c>
      <c r="M1040" s="36" t="n">
        <v>0</v>
      </c>
      <c r="N1040" s="35" t="n">
        <f aca="false">K1040*L1040*(100-100*M1040)/100</f>
        <v>0</v>
      </c>
    </row>
    <row r="1041" customFormat="false" ht="75" hidden="false" customHeight="true" outlineLevel="4" collapsed="false">
      <c r="A1041" s="27" t="s">
        <v>1599</v>
      </c>
      <c r="B1041" s="28" t="s">
        <v>1600</v>
      </c>
      <c r="C1041" s="27" t="n">
        <v>4626017002330</v>
      </c>
      <c r="D1041" s="29" t="str">
        <f aca="false">HYPERLINK("http://axolotls.ru/product/af8489fc-46ad-428c-85ab-bacc48194542","Фон для аквариума двухсторонний Мангровая коряга/Подводный рельеф 30х60см (9098/9030)")</f>
        <v>Фон для аквариума двухсторонний Мангровая коряга/Подводный рельеф 30х60см (9098/9030)</v>
      </c>
      <c r="E1041" s="30"/>
      <c r="F1041" s="31"/>
      <c r="G1041" s="27" t="s">
        <v>24</v>
      </c>
      <c r="H1041" s="27"/>
      <c r="I1041" s="32"/>
      <c r="J1041" s="33"/>
      <c r="K1041" s="34"/>
      <c r="L1041" s="35" t="n">
        <v>252</v>
      </c>
      <c r="M1041" s="36" t="n">
        <v>0</v>
      </c>
      <c r="N1041" s="35" t="n">
        <f aca="false">K1041*L1041*(100-100*M1041)/100</f>
        <v>0</v>
      </c>
    </row>
    <row r="1042" customFormat="false" ht="75" hidden="false" customHeight="true" outlineLevel="4" collapsed="false">
      <c r="A1042" s="27" t="s">
        <v>1601</v>
      </c>
      <c r="B1042" s="28" t="s">
        <v>1602</v>
      </c>
      <c r="C1042" s="27" t="n">
        <v>4626017002347</v>
      </c>
      <c r="D1042" s="29" t="str">
        <f aca="false">HYPERLINK("http://axolotls.ru/product/69286b45-658a-47af-bec3-adcdde2f6390","Фон для аквариума двухсторонний Мангровая коряга/Подводный рельеф 50х100см (9098/9030)")</f>
        <v>Фон для аквариума двухсторонний Мангровая коряга/Подводный рельеф 50х100см (9098/9030)</v>
      </c>
      <c r="E1042" s="30"/>
      <c r="F1042" s="31"/>
      <c r="G1042" s="27" t="s">
        <v>24</v>
      </c>
      <c r="H1042" s="27"/>
      <c r="I1042" s="32"/>
      <c r="J1042" s="33"/>
      <c r="K1042" s="34"/>
      <c r="L1042" s="35" t="n">
        <v>426</v>
      </c>
      <c r="M1042" s="36" t="n">
        <v>0</v>
      </c>
      <c r="N1042" s="35" t="n">
        <f aca="false">K1042*L1042*(100-100*M1042)/100</f>
        <v>0</v>
      </c>
    </row>
    <row r="1043" customFormat="false" ht="75" hidden="false" customHeight="true" outlineLevel="4" collapsed="false">
      <c r="A1043" s="27" t="s">
        <v>1603</v>
      </c>
      <c r="B1043" s="28" t="s">
        <v>1604</v>
      </c>
      <c r="C1043" s="27" t="n">
        <v>2000988752999</v>
      </c>
      <c r="D1043" s="29" t="str">
        <f aca="false">HYPERLINK("http://axolotls.ru/product/bc3dbe0e-6d52-4fea-9b36-41233fc81274","Фон для аквариума двухсторонний Синий /Черный 50х100см")</f>
        <v>Фон для аквариума двухсторонний Синий /Черный 50х100см</v>
      </c>
      <c r="E1043" s="30"/>
      <c r="F1043" s="31"/>
      <c r="G1043" s="27" t="s">
        <v>24</v>
      </c>
      <c r="H1043" s="27"/>
      <c r="I1043" s="32"/>
      <c r="J1043" s="33"/>
      <c r="K1043" s="34"/>
      <c r="L1043" s="35" t="n">
        <v>394</v>
      </c>
      <c r="M1043" s="36" t="n">
        <v>0</v>
      </c>
      <c r="N1043" s="35" t="n">
        <f aca="false">K1043*L1043*(100-100*M1043)/100</f>
        <v>0</v>
      </c>
    </row>
    <row r="1044" customFormat="false" ht="15" hidden="false" customHeight="false" outlineLevel="1" collapsed="false">
      <c r="A1044" s="37" t="s">
        <v>1605</v>
      </c>
      <c r="B1044" s="37"/>
      <c r="C1044" s="37"/>
      <c r="D1044" s="37"/>
      <c r="E1044" s="22"/>
      <c r="F1044" s="22"/>
      <c r="G1044" s="22"/>
      <c r="H1044" s="22"/>
      <c r="I1044" s="22"/>
      <c r="J1044" s="23"/>
      <c r="K1044" s="23"/>
      <c r="L1044" s="24"/>
      <c r="M1044" s="25"/>
      <c r="N1044" s="26"/>
    </row>
    <row r="1045" customFormat="false" ht="15" hidden="false" customHeight="false" outlineLevel="2" collapsed="false">
      <c r="A1045" s="21" t="s">
        <v>1606</v>
      </c>
      <c r="B1045" s="21"/>
      <c r="C1045" s="21"/>
      <c r="D1045" s="21"/>
      <c r="E1045" s="22"/>
      <c r="F1045" s="22"/>
      <c r="G1045" s="22"/>
      <c r="H1045" s="22"/>
      <c r="I1045" s="22"/>
      <c r="J1045" s="23"/>
      <c r="K1045" s="23"/>
      <c r="L1045" s="24"/>
      <c r="M1045" s="25"/>
      <c r="N1045" s="26"/>
    </row>
    <row r="1046" customFormat="false" ht="75" hidden="false" customHeight="true" outlineLevel="3" collapsed="false">
      <c r="A1046" s="27" t="s">
        <v>1607</v>
      </c>
      <c r="B1046" s="28" t="s">
        <v>1608</v>
      </c>
      <c r="C1046" s="27" t="n">
        <v>2000314026558</v>
      </c>
      <c r="D1046" s="29" t="str">
        <f aca="false">HYPERLINK("http://axolotls.ru/product/ec512dbd-33f6-4a30-bb94-cb43505c06e7","AQUAYER Авторские разработки для вашего аквариума (брошюра)")</f>
        <v>AQUAYER Авторские разработки для вашего аквариума (брошюра)</v>
      </c>
      <c r="E1046" s="30"/>
      <c r="F1046" s="31"/>
      <c r="G1046" s="27" t="s">
        <v>24</v>
      </c>
      <c r="H1046" s="27"/>
      <c r="I1046" s="32"/>
      <c r="J1046" s="33"/>
      <c r="K1046" s="34"/>
      <c r="L1046" s="35" t="n">
        <v>2</v>
      </c>
      <c r="M1046" s="36" t="n">
        <v>0</v>
      </c>
      <c r="N1046" s="35" t="n">
        <f aca="false">K1046*L1046*(100-100*M1046)/100</f>
        <v>0</v>
      </c>
    </row>
    <row r="1047" customFormat="false" ht="75" hidden="false" customHeight="true" outlineLevel="3" collapsed="false">
      <c r="A1047" s="27" t="s">
        <v>1609</v>
      </c>
      <c r="B1047" s="28" t="s">
        <v>1610</v>
      </c>
      <c r="C1047" s="27" t="n">
        <v>2000314050799</v>
      </c>
      <c r="D1047" s="29" t="str">
        <f aca="false">HYPERLINK("http://axolotls.ru/product/0b900a83-84e4-490e-9812-8017434944c0","БУКЛЕТ Наши рекомендации по приему рыбки Компания Аксолотль")</f>
        <v>БУКЛЕТ Наши рекомендации по приему рыбки Компания Аксолотль</v>
      </c>
      <c r="E1047" s="30"/>
      <c r="F1047" s="31"/>
      <c r="G1047" s="27" t="s">
        <v>24</v>
      </c>
      <c r="H1047" s="27"/>
      <c r="I1047" s="32"/>
      <c r="J1047" s="33"/>
      <c r="K1047" s="34"/>
      <c r="L1047" s="35" t="n">
        <v>2</v>
      </c>
      <c r="M1047" s="36" t="n">
        <v>0</v>
      </c>
      <c r="N1047" s="35" t="n">
        <f aca="false">K1047*L1047*(100-100*M1047)/100</f>
        <v>0</v>
      </c>
    </row>
    <row r="1048" customFormat="false" ht="75" hidden="false" customHeight="true" outlineLevel="3" collapsed="false">
      <c r="A1048" s="27" t="s">
        <v>1611</v>
      </c>
      <c r="B1048" s="28" t="s">
        <v>1612</v>
      </c>
      <c r="C1048" s="27" t="n">
        <v>2000314027753</v>
      </c>
      <c r="D1048" s="29" t="str">
        <f aca="false">HYPERLINK("http://axolotls.ru/product/dadaeb50-5999-40df-8018-ea694500e130","ЗООМИР Аквариумистика Кормление и содержание рыб (брошюра)")</f>
        <v>ЗООМИР Аквариумистика Кормление и содержание рыб (брошюра)</v>
      </c>
      <c r="E1048" s="30"/>
      <c r="F1048" s="31"/>
      <c r="G1048" s="27" t="s">
        <v>24</v>
      </c>
      <c r="H1048" s="27"/>
      <c r="I1048" s="32"/>
      <c r="J1048" s="33"/>
      <c r="K1048" s="34"/>
      <c r="L1048" s="35" t="n">
        <v>2</v>
      </c>
      <c r="M1048" s="36" t="n">
        <v>0</v>
      </c>
      <c r="N1048" s="35" t="n">
        <f aca="false">K1048*L1048*(100-100*M1048)/100</f>
        <v>0</v>
      </c>
    </row>
    <row r="1049" customFormat="false" ht="75" hidden="false" customHeight="true" outlineLevel="3" collapsed="false">
      <c r="A1049" s="27" t="s">
        <v>1613</v>
      </c>
      <c r="B1049" s="28" t="s">
        <v>1614</v>
      </c>
      <c r="C1049" s="27" t="n">
        <v>2000314027746</v>
      </c>
      <c r="D1049" s="29" t="str">
        <f aca="false">HYPERLINK("http://axolotls.ru/product/00ce017e-cba1-4479-9505-15da3f773560","ЗООМИР Водяные черепахи. рекомендации по уходу и содержанию (брошюра)")</f>
        <v>ЗООМИР Водяные черепахи. рекомендации по уходу и содержанию (брошюра)</v>
      </c>
      <c r="E1049" s="30"/>
      <c r="F1049" s="31"/>
      <c r="G1049" s="27" t="s">
        <v>24</v>
      </c>
      <c r="H1049" s="27"/>
      <c r="I1049" s="32"/>
      <c r="J1049" s="33"/>
      <c r="K1049" s="34"/>
      <c r="L1049" s="35" t="n">
        <v>2</v>
      </c>
      <c r="M1049" s="36" t="n">
        <v>0</v>
      </c>
      <c r="N1049" s="35" t="n">
        <f aca="false">K1049*L1049*(100-100*M1049)/100</f>
        <v>0</v>
      </c>
    </row>
    <row r="1050" customFormat="false" ht="14.25" hidden="false" customHeight="false" outlineLevel="3" collapsed="false">
      <c r="A1050" s="27"/>
      <c r="B1050" s="28" t="s">
        <v>1615</v>
      </c>
      <c r="C1050" s="27"/>
      <c r="D1050" s="29" t="str">
        <f aca="false">HYPERLINK("http://axolotls.ru/product/de0a1560-842c-4518-8e59-6e4031f05c87","Информация о продуктах компании EASY-LIFE")</f>
        <v>Информация о продуктах компании EASY-LIFE</v>
      </c>
      <c r="E1050" s="30"/>
      <c r="F1050" s="31"/>
      <c r="G1050" s="27" t="s">
        <v>24</v>
      </c>
      <c r="H1050" s="27"/>
      <c r="I1050" s="32"/>
      <c r="J1050" s="33"/>
      <c r="K1050" s="34"/>
      <c r="L1050" s="35"/>
      <c r="M1050" s="36" t="n">
        <v>0</v>
      </c>
      <c r="N1050" s="35" t="n">
        <f aca="false">K1050*L1050*(100-100*M1050)/100</f>
        <v>0</v>
      </c>
    </row>
    <row r="1051" customFormat="false" ht="75" hidden="false" customHeight="true" outlineLevel="3" collapsed="false">
      <c r="A1051" s="27" t="s">
        <v>1616</v>
      </c>
      <c r="B1051" s="28" t="s">
        <v>1617</v>
      </c>
      <c r="C1051" s="27" t="n">
        <v>2000314050782</v>
      </c>
      <c r="D1051" s="29" t="str">
        <f aca="false">HYPERLINK("http://axolotls.ru/product/481768c6-24c5-4b25-8833-f674810afa82","Каталог Аквариумная рыбка и растения Компания Аксолотль")</f>
        <v>Каталог Аквариумная рыбка и растения Компания Аксолотль</v>
      </c>
      <c r="E1051" s="30"/>
      <c r="F1051" s="31"/>
      <c r="G1051" s="27" t="s">
        <v>24</v>
      </c>
      <c r="H1051" s="27"/>
      <c r="I1051" s="32"/>
      <c r="J1051" s="33"/>
      <c r="K1051" s="34"/>
      <c r="L1051" s="35" t="n">
        <v>255</v>
      </c>
      <c r="M1051" s="36" t="n">
        <v>0</v>
      </c>
      <c r="N1051" s="35" t="n">
        <f aca="false">K1051*L1051*(100-100*M1051)/100</f>
        <v>0</v>
      </c>
    </row>
    <row r="1052" customFormat="false" ht="15" hidden="false" customHeight="false" outlineLevel="2" collapsed="false">
      <c r="A1052" s="37" t="s">
        <v>1618</v>
      </c>
      <c r="B1052" s="37"/>
      <c r="C1052" s="37"/>
      <c r="D1052" s="37"/>
      <c r="E1052" s="22"/>
      <c r="F1052" s="22"/>
      <c r="G1052" s="22"/>
      <c r="H1052" s="22"/>
      <c r="I1052" s="22"/>
      <c r="J1052" s="23"/>
      <c r="K1052" s="23"/>
      <c r="L1052" s="24"/>
      <c r="M1052" s="25"/>
      <c r="N1052" s="26"/>
    </row>
    <row r="1053" customFormat="false" ht="75" hidden="false" customHeight="true" outlineLevel="3" collapsed="false">
      <c r="A1053" s="27" t="s">
        <v>1619</v>
      </c>
      <c r="B1053" s="28" t="s">
        <v>1620</v>
      </c>
      <c r="C1053" s="27" t="n">
        <v>2000314026138</v>
      </c>
      <c r="D1053" s="29" t="str">
        <f aca="false">HYPERLINK("http://axolotls.ru/product/5d3b8195-dcde-407c-a7ec-b44d4755a8ed","Постер АКВАРИУМНЫЕ РАСТЕНИЯ, 105х45 см")</f>
        <v>Постер АКВАРИУМНЫЕ РАСТЕНИЯ, 105х45 см</v>
      </c>
      <c r="E1053" s="30"/>
      <c r="F1053" s="31"/>
      <c r="G1053" s="27" t="s">
        <v>24</v>
      </c>
      <c r="H1053" s="27"/>
      <c r="I1053" s="32"/>
      <c r="J1053" s="33"/>
      <c r="K1053" s="34"/>
      <c r="L1053" s="35" t="n">
        <v>505</v>
      </c>
      <c r="M1053" s="36" t="n">
        <v>0</v>
      </c>
      <c r="N1053" s="35" t="n">
        <f aca="false">K1053*L1053*(100-100*M1053)/100</f>
        <v>0</v>
      </c>
    </row>
    <row r="1054" customFormat="false" ht="75" hidden="false" customHeight="true" outlineLevel="3" collapsed="false">
      <c r="A1054" s="27" t="s">
        <v>1621</v>
      </c>
      <c r="B1054" s="28" t="s">
        <v>1622</v>
      </c>
      <c r="C1054" s="27" t="n">
        <v>2000314026121</v>
      </c>
      <c r="D1054" s="29" t="str">
        <f aca="false">HYPERLINK("http://axolotls.ru/product/c3323806-5536-4c96-9f72-cc00af4f62b4","Постер АРОВАНЫ, 105х45 см")</f>
        <v>Постер АРОВАНЫ, 105х45 см</v>
      </c>
      <c r="E1054" s="30"/>
      <c r="F1054" s="31"/>
      <c r="G1054" s="27" t="s">
        <v>24</v>
      </c>
      <c r="H1054" s="27"/>
      <c r="I1054" s="32"/>
      <c r="J1054" s="33"/>
      <c r="K1054" s="34"/>
      <c r="L1054" s="35" t="n">
        <v>505</v>
      </c>
      <c r="M1054" s="36" t="n">
        <v>0</v>
      </c>
      <c r="N1054" s="35" t="n">
        <f aca="false">K1054*L1054*(100-100*M1054)/100</f>
        <v>0</v>
      </c>
    </row>
    <row r="1055" customFormat="false" ht="75" hidden="false" customHeight="true" outlineLevel="3" collapsed="false">
      <c r="A1055" s="27" t="s">
        <v>1623</v>
      </c>
      <c r="B1055" s="28" t="s">
        <v>1624</v>
      </c>
      <c r="C1055" s="27" t="n">
        <v>2000314026114</v>
      </c>
      <c r="D1055" s="29" t="str">
        <f aca="false">HYPERLINK("http://axolotls.ru/product/d69f86e6-e694-4bdf-b68f-024022bf3c30","Постер ГУППИ, 105х45 см")</f>
        <v>Постер ГУППИ, 105х45 см</v>
      </c>
      <c r="E1055" s="30"/>
      <c r="F1055" s="31"/>
      <c r="G1055" s="27" t="s">
        <v>24</v>
      </c>
      <c r="H1055" s="27"/>
      <c r="I1055" s="32"/>
      <c r="J1055" s="33"/>
      <c r="K1055" s="34"/>
      <c r="L1055" s="35" t="n">
        <v>505</v>
      </c>
      <c r="M1055" s="36" t="n">
        <v>0</v>
      </c>
      <c r="N1055" s="35" t="n">
        <f aca="false">K1055*L1055*(100-100*M1055)/100</f>
        <v>0</v>
      </c>
    </row>
    <row r="1056" customFormat="false" ht="75" hidden="false" customHeight="true" outlineLevel="3" collapsed="false">
      <c r="A1056" s="27" t="s">
        <v>1625</v>
      </c>
      <c r="B1056" s="28" t="s">
        <v>1626</v>
      </c>
      <c r="C1056" s="27" t="n">
        <v>2000314026169</v>
      </c>
      <c r="D1056" s="29" t="str">
        <f aca="false">HYPERLINK("http://axolotls.ru/product/7d33405f-8855-495a-9d93-d5dbd2e5c961","Постер ЗОЛОТАЯ РЫБКА, 105х45 см")</f>
        <v>Постер ЗОЛОТАЯ РЫБКА, 105х45 см</v>
      </c>
      <c r="E1056" s="30"/>
      <c r="F1056" s="31"/>
      <c r="G1056" s="27" t="s">
        <v>24</v>
      </c>
      <c r="H1056" s="27"/>
      <c r="I1056" s="32"/>
      <c r="J1056" s="33"/>
      <c r="K1056" s="34"/>
      <c r="L1056" s="35" t="n">
        <v>505</v>
      </c>
      <c r="M1056" s="36" t="n">
        <v>0</v>
      </c>
      <c r="N1056" s="35" t="n">
        <f aca="false">K1056*L1056*(100-100*M1056)/100</f>
        <v>0</v>
      </c>
    </row>
    <row r="1057" customFormat="false" ht="75" hidden="false" customHeight="true" outlineLevel="3" collapsed="false">
      <c r="A1057" s="27" t="s">
        <v>1627</v>
      </c>
      <c r="B1057" s="28" t="s">
        <v>1628</v>
      </c>
      <c r="C1057" s="27" t="n">
        <v>2000314026152</v>
      </c>
      <c r="D1057" s="29" t="str">
        <f aca="false">HYPERLINK("http://axolotls.ru/product/ee210ad9-b576-4357-bf8d-ea85fa83da5c","Постер ЛОРИКАРИДЫ, 105х45 см")</f>
        <v>Постер ЛОРИКАРИДЫ, 105х45 см</v>
      </c>
      <c r="E1057" s="30"/>
      <c r="F1057" s="31"/>
      <c r="G1057" s="27" t="s">
        <v>24</v>
      </c>
      <c r="H1057" s="27"/>
      <c r="I1057" s="32"/>
      <c r="J1057" s="33"/>
      <c r="K1057" s="34"/>
      <c r="L1057" s="35" t="n">
        <v>505</v>
      </c>
      <c r="M1057" s="36" t="n">
        <v>0</v>
      </c>
      <c r="N1057" s="35" t="n">
        <f aca="false">K1057*L1057*(100-100*M1057)/100</f>
        <v>0</v>
      </c>
    </row>
    <row r="1058" customFormat="false" ht="75" hidden="false" customHeight="true" outlineLevel="3" collapsed="false">
      <c r="A1058" s="27" t="s">
        <v>1629</v>
      </c>
      <c r="B1058" s="28" t="s">
        <v>1630</v>
      </c>
      <c r="C1058" s="27" t="n">
        <v>2000314026145</v>
      </c>
      <c r="D1058" s="29" t="str">
        <f aca="false">HYPERLINK("http://axolotls.ru/product/7e78b8a3-3cdc-4248-859d-b5536a823169","Постер ПРИРОДНЫЕ АКВАРИУМНЫЕ РАСТЕНИЯ, 105х45 см")</f>
        <v>Постер ПРИРОДНЫЕ АКВАРИУМНЫЕ РАСТЕНИЯ, 105х45 см</v>
      </c>
      <c r="E1058" s="30"/>
      <c r="F1058" s="31"/>
      <c r="G1058" s="27" t="s">
        <v>24</v>
      </c>
      <c r="H1058" s="27"/>
      <c r="I1058" s="32"/>
      <c r="J1058" s="33"/>
      <c r="K1058" s="34"/>
      <c r="L1058" s="35" t="n">
        <v>505</v>
      </c>
      <c r="M1058" s="36" t="n">
        <v>0</v>
      </c>
      <c r="N1058" s="35" t="n">
        <f aca="false">K1058*L1058*(100-100*M1058)/100</f>
        <v>0</v>
      </c>
    </row>
    <row r="1059" customFormat="false" ht="15" hidden="false" customHeight="false" outlineLevel="0" collapsed="false">
      <c r="A1059" s="37" t="s">
        <v>1631</v>
      </c>
      <c r="B1059" s="37"/>
      <c r="C1059" s="37"/>
      <c r="D1059" s="37"/>
      <c r="E1059" s="22"/>
      <c r="F1059" s="22"/>
      <c r="G1059" s="22"/>
      <c r="H1059" s="22"/>
      <c r="I1059" s="22"/>
      <c r="J1059" s="23"/>
      <c r="K1059" s="23"/>
      <c r="L1059" s="24"/>
      <c r="M1059" s="25"/>
      <c r="N1059" s="26"/>
    </row>
    <row r="1060" customFormat="false" ht="15" hidden="false" customHeight="false" outlineLevel="1" collapsed="false">
      <c r="A1060" s="21" t="s">
        <v>1632</v>
      </c>
      <c r="B1060" s="21"/>
      <c r="C1060" s="21"/>
      <c r="D1060" s="21"/>
      <c r="E1060" s="22"/>
      <c r="F1060" s="22"/>
      <c r="G1060" s="22"/>
      <c r="H1060" s="22"/>
      <c r="I1060" s="22"/>
      <c r="J1060" s="23"/>
      <c r="K1060" s="23"/>
      <c r="L1060" s="24"/>
      <c r="M1060" s="25"/>
      <c r="N1060" s="26"/>
    </row>
    <row r="1061" customFormat="false" ht="15" hidden="false" customHeight="false" outlineLevel="2" collapsed="false">
      <c r="A1061" s="21" t="s">
        <v>1633</v>
      </c>
      <c r="B1061" s="21"/>
      <c r="C1061" s="21"/>
      <c r="D1061" s="21"/>
      <c r="E1061" s="22"/>
      <c r="F1061" s="22"/>
      <c r="G1061" s="22"/>
      <c r="H1061" s="22"/>
      <c r="I1061" s="22"/>
      <c r="J1061" s="23"/>
      <c r="K1061" s="23"/>
      <c r="L1061" s="24"/>
      <c r="M1061" s="25"/>
      <c r="N1061" s="26"/>
    </row>
    <row r="1062" customFormat="false" ht="75" hidden="false" customHeight="true" outlineLevel="3" collapsed="false">
      <c r="A1062" s="27" t="n">
        <v>52171041</v>
      </c>
      <c r="B1062" s="28" t="s">
        <v>1634</v>
      </c>
      <c r="C1062" s="27" t="n">
        <v>2000314070865</v>
      </c>
      <c r="D1062" s="29" t="str">
        <f aca="false">HYPERLINK("http://axolotls.ru/product/6f9eb47d-c724-4cb5-a610-ac265fa22a5d","TRIOL Игрушка для птиц ""Ломтики"", 300/330*50мм")</f>
        <v>TRIOL Игрушка для птиц "Ломтики", 300/330*50мм</v>
      </c>
      <c r="E1062" s="30"/>
      <c r="F1062" s="31"/>
      <c r="G1062" s="27" t="s">
        <v>24</v>
      </c>
      <c r="H1062" s="27"/>
      <c r="I1062" s="32"/>
      <c r="J1062" s="33"/>
      <c r="K1062" s="34"/>
      <c r="L1062" s="35" t="n">
        <v>413</v>
      </c>
      <c r="M1062" s="36" t="n">
        <v>0</v>
      </c>
      <c r="N1062" s="35" t="n">
        <f aca="false">K1062*L1062*(100-100*M1062)/100</f>
        <v>0</v>
      </c>
    </row>
    <row r="1063" customFormat="false" ht="75" hidden="false" customHeight="true" outlineLevel="3" collapsed="false">
      <c r="A1063" s="27" t="n">
        <v>52171050</v>
      </c>
      <c r="B1063" s="28" t="s">
        <v>1635</v>
      </c>
      <c r="C1063" s="27" t="n">
        <v>2000314049823</v>
      </c>
      <c r="D1063" s="29" t="str">
        <f aca="false">HYPERLINK("http://axolotls.ru/product/88a9e419-b352-4e98-b59a-fde0f3e64da4","Triol Игрушка для птиц Кукуруза, 290/380*d40мм")</f>
        <v>Triol Игрушка для птиц Кукуруза, 290/380*d40мм</v>
      </c>
      <c r="E1063" s="30"/>
      <c r="F1063" s="31"/>
      <c r="G1063" s="27" t="s">
        <v>24</v>
      </c>
      <c r="H1063" s="27"/>
      <c r="I1063" s="32"/>
      <c r="J1063" s="33"/>
      <c r="K1063" s="34"/>
      <c r="L1063" s="35" t="n">
        <v>429</v>
      </c>
      <c r="M1063" s="36" t="n">
        <v>0</v>
      </c>
      <c r="N1063" s="35" t="n">
        <f aca="false">K1063*L1063*(100-100*M1063)/100</f>
        <v>0</v>
      </c>
    </row>
    <row r="1064" customFormat="false" ht="75" hidden="false" customHeight="true" outlineLevel="3" collapsed="false">
      <c r="A1064" s="27" t="s">
        <v>1636</v>
      </c>
      <c r="B1064" s="28" t="s">
        <v>1637</v>
      </c>
      <c r="C1064" s="27" t="n">
        <v>2000314073675</v>
      </c>
      <c r="D1064" s="29" t="str">
        <f aca="false">HYPERLINK("http://axolotls.ru/product/2676483c-d4ee-4f73-b602-cca4f291d0e3","ДАРЭЛЛ Купалка для птиц внешняя, прозрачная цветная,13*14*13 см (полистирол)")</f>
        <v>ДАРЭЛЛ Купалка для птиц внешняя, прозрачная цветная,13*14*13 см (полистирол)</v>
      </c>
      <c r="E1064" s="30"/>
      <c r="F1064" s="31"/>
      <c r="G1064" s="27" t="s">
        <v>24</v>
      </c>
      <c r="H1064" s="27"/>
      <c r="I1064" s="32"/>
      <c r="J1064" s="33"/>
      <c r="K1064" s="34"/>
      <c r="L1064" s="35" t="n">
        <v>306</v>
      </c>
      <c r="M1064" s="36" t="n">
        <v>0</v>
      </c>
      <c r="N1064" s="35" t="n">
        <f aca="false">K1064*L1064*(100-100*M1064)/100</f>
        <v>0</v>
      </c>
    </row>
    <row r="1065" customFormat="false" ht="75" hidden="false" customHeight="true" outlineLevel="3" collapsed="false">
      <c r="A1065" s="27" t="s">
        <v>1638</v>
      </c>
      <c r="B1065" s="28" t="s">
        <v>1639</v>
      </c>
      <c r="C1065" s="27" t="n">
        <v>2000314050430</v>
      </c>
      <c r="D1065" s="29" t="str">
        <f aca="false">HYPERLINK("http://axolotls.ru/product/999b8ec8-5449-4a25-9f10-e24015010a0d","Жердочка в клетку 18,5 см")</f>
        <v>Жердочка в клетку 18,5 см</v>
      </c>
      <c r="E1065" s="30"/>
      <c r="F1065" s="31"/>
      <c r="G1065" s="27" t="s">
        <v>24</v>
      </c>
      <c r="H1065" s="27"/>
      <c r="I1065" s="32"/>
      <c r="J1065" s="33"/>
      <c r="K1065" s="34"/>
      <c r="L1065" s="35" t="n">
        <v>79</v>
      </c>
      <c r="M1065" s="36" t="n">
        <v>0</v>
      </c>
      <c r="N1065" s="35" t="n">
        <f aca="false">K1065*L1065*(100-100*M1065)/100</f>
        <v>0</v>
      </c>
    </row>
    <row r="1066" customFormat="false" ht="75" hidden="false" customHeight="true" outlineLevel="3" collapsed="false">
      <c r="A1066" s="27" t="s">
        <v>1640</v>
      </c>
      <c r="B1066" s="28" t="s">
        <v>1641</v>
      </c>
      <c r="C1066" s="27" t="n">
        <v>2000314043449</v>
      </c>
      <c r="D1066" s="29" t="str">
        <f aca="false">HYPERLINK("http://axolotls.ru/product/92c4494e-7cf0-4665-83cd-7cc1219a17eb","Минеральная жёрдочка для птиц 30см (BA098)")</f>
        <v>Минеральная жёрдочка для птиц 30см (BA098)</v>
      </c>
      <c r="E1066" s="30"/>
      <c r="F1066" s="31"/>
      <c r="G1066" s="27" t="s">
        <v>24</v>
      </c>
      <c r="H1066" s="27"/>
      <c r="I1066" s="32"/>
      <c r="J1066" s="33"/>
      <c r="K1066" s="34"/>
      <c r="L1066" s="35" t="n">
        <v>591</v>
      </c>
      <c r="M1066" s="36" t="n">
        <v>0</v>
      </c>
      <c r="N1066" s="35" t="n">
        <f aca="false">K1066*L1066*(100-100*M1066)/100</f>
        <v>0</v>
      </c>
    </row>
    <row r="1067" customFormat="false" ht="15" hidden="false" customHeight="false" outlineLevel="2" collapsed="false">
      <c r="A1067" s="37" t="s">
        <v>1642</v>
      </c>
      <c r="B1067" s="37"/>
      <c r="C1067" s="37"/>
      <c r="D1067" s="37"/>
      <c r="E1067" s="22"/>
      <c r="F1067" s="22"/>
      <c r="G1067" s="22"/>
      <c r="H1067" s="22"/>
      <c r="I1067" s="22"/>
      <c r="J1067" s="23"/>
      <c r="K1067" s="23"/>
      <c r="L1067" s="24"/>
      <c r="M1067" s="25"/>
      <c r="N1067" s="26"/>
    </row>
    <row r="1068" customFormat="false" ht="15" hidden="false" customHeight="false" outlineLevel="3" collapsed="false">
      <c r="A1068" s="21" t="s">
        <v>1643</v>
      </c>
      <c r="B1068" s="21"/>
      <c r="C1068" s="21"/>
      <c r="D1068" s="21"/>
      <c r="E1068" s="22"/>
      <c r="F1068" s="22"/>
      <c r="G1068" s="22"/>
      <c r="H1068" s="22"/>
      <c r="I1068" s="22"/>
      <c r="J1068" s="23"/>
      <c r="K1068" s="23"/>
      <c r="L1068" s="24"/>
      <c r="M1068" s="25"/>
      <c r="N1068" s="26"/>
    </row>
    <row r="1069" customFormat="false" ht="75" hidden="false" customHeight="true" outlineLevel="4" collapsed="false">
      <c r="A1069" s="27" t="s">
        <v>1644</v>
      </c>
      <c r="B1069" s="28" t="s">
        <v>1645</v>
      </c>
      <c r="C1069" s="27" t="n">
        <v>2000314063379</v>
      </c>
      <c r="D1069" s="29" t="str">
        <f aca="false">HYPERLINK("http://axolotls.ru/product/bae05eb6-32a8-442f-9d3e-64171df42df3","INTER-ZOO Клетка для птиц MEGI (430х250х470мм), цинк")</f>
        <v>INTER-ZOO Клетка для птиц MEGI (430х250х470мм), цинк</v>
      </c>
      <c r="E1069" s="30"/>
      <c r="F1069" s="31"/>
      <c r="G1069" s="27" t="s">
        <v>24</v>
      </c>
      <c r="H1069" s="27"/>
      <c r="I1069" s="32"/>
      <c r="J1069" s="33"/>
      <c r="K1069" s="34"/>
      <c r="L1069" s="35" t="n">
        <v>4621</v>
      </c>
      <c r="M1069" s="36" t="n">
        <v>0</v>
      </c>
      <c r="N1069" s="35" t="n">
        <f aca="false">K1069*L1069*(100-100*M1069)/100</f>
        <v>0</v>
      </c>
    </row>
    <row r="1070" customFormat="false" ht="15" hidden="false" customHeight="false" outlineLevel="3" collapsed="false">
      <c r="A1070" s="37" t="s">
        <v>1646</v>
      </c>
      <c r="B1070" s="37"/>
      <c r="C1070" s="37"/>
      <c r="D1070" s="37"/>
      <c r="E1070" s="22"/>
      <c r="F1070" s="22"/>
      <c r="G1070" s="22"/>
      <c r="H1070" s="22"/>
      <c r="I1070" s="22"/>
      <c r="J1070" s="23"/>
      <c r="K1070" s="23"/>
      <c r="L1070" s="24"/>
      <c r="M1070" s="25"/>
      <c r="N1070" s="26"/>
    </row>
    <row r="1071" customFormat="false" ht="75" hidden="false" customHeight="true" outlineLevel="4" collapsed="false">
      <c r="A1071" s="27" t="s">
        <v>1647</v>
      </c>
      <c r="B1071" s="28" t="s">
        <v>1648</v>
      </c>
      <c r="C1071" s="27" t="n">
        <v>2000314050423</v>
      </c>
      <c r="D1071" s="29" t="str">
        <f aca="false">HYPERLINK("http://axolotls.ru/product/3d80b1d9-95ff-4692-be10-fd72bc147dfa","ДАРЭЛЛ Клетка разборная Терри-1, 37*26*18, шаг прута 10 мм, без наполнения")</f>
        <v>ДАРЭЛЛ Клетка разборная Терри-1, 37*26*18, шаг прута 10 мм, без наполнения</v>
      </c>
      <c r="E1071" s="30"/>
      <c r="F1071" s="31"/>
      <c r="G1071" s="27" t="s">
        <v>24</v>
      </c>
      <c r="H1071" s="27"/>
      <c r="I1071" s="32"/>
      <c r="J1071" s="33"/>
      <c r="K1071" s="34"/>
      <c r="L1071" s="35" t="n">
        <v>1068</v>
      </c>
      <c r="M1071" s="36" t="n">
        <v>0</v>
      </c>
      <c r="N1071" s="35" t="n">
        <f aca="false">K1071*L1071*(100-100*M1071)/100</f>
        <v>0</v>
      </c>
    </row>
    <row r="1072" customFormat="false" ht="75" hidden="false" customHeight="true" outlineLevel="4" collapsed="false">
      <c r="A1072" s="27" t="s">
        <v>1649</v>
      </c>
      <c r="B1072" s="28" t="s">
        <v>1650</v>
      </c>
      <c r="C1072" s="27" t="n">
        <v>2000314050454</v>
      </c>
      <c r="D1072" s="29" t="str">
        <f aca="false">HYPERLINK("http://axolotls.ru/product/3f8080c3-3c7b-474d-aec8-711793060cdd","ДАРЭЛЛ Клетка-мини ECO, 27*15*13, шаг прута 10 мм,без наполнения")</f>
        <v>ДАРЭЛЛ Клетка-мини ECO, 27*15*13, шаг прута 10 мм,без наполнения</v>
      </c>
      <c r="E1072" s="30"/>
      <c r="F1072" s="31"/>
      <c r="G1072" s="27" t="s">
        <v>24</v>
      </c>
      <c r="H1072" s="27"/>
      <c r="I1072" s="32"/>
      <c r="J1072" s="33"/>
      <c r="K1072" s="34"/>
      <c r="L1072" s="35" t="n">
        <v>532</v>
      </c>
      <c r="M1072" s="36" t="n">
        <v>0</v>
      </c>
      <c r="N1072" s="35" t="n">
        <f aca="false">K1072*L1072*(100-100*M1072)/100</f>
        <v>0</v>
      </c>
    </row>
    <row r="1073" customFormat="false" ht="22.5" hidden="false" customHeight="false" outlineLevel="4" collapsed="false">
      <c r="A1073" s="27" t="s">
        <v>1651</v>
      </c>
      <c r="B1073" s="28" t="s">
        <v>1652</v>
      </c>
      <c r="C1073" s="27"/>
      <c r="D1073" s="29" t="str">
        <f aca="false">HYPERLINK("http://axolotls.ru/product/c7a3823d-1abc-49d4-93bf-b0bb30cbe371","Рокки Клетка для грызунов,33*24*28, шаг прута 10 мм, 2 этажа, с наполнением")</f>
        <v>Рокки Клетка для грызунов,33*24*28, шаг прута 10 мм, 2 этажа, с наполнением</v>
      </c>
      <c r="E1073" s="30"/>
      <c r="F1073" s="31"/>
      <c r="G1073" s="27" t="s">
        <v>24</v>
      </c>
      <c r="H1073" s="27"/>
      <c r="I1073" s="32"/>
      <c r="J1073" s="33"/>
      <c r="K1073" s="34"/>
      <c r="L1073" s="35" t="n">
        <v>1494</v>
      </c>
      <c r="M1073" s="36" t="n">
        <v>0</v>
      </c>
      <c r="N1073" s="35" t="n">
        <f aca="false">K1073*L1073*(100-100*M1073)/100</f>
        <v>0</v>
      </c>
    </row>
    <row r="1074" customFormat="false" ht="15" hidden="false" customHeight="false" outlineLevel="2" collapsed="false">
      <c r="A1074" s="37" t="s">
        <v>1653</v>
      </c>
      <c r="B1074" s="37"/>
      <c r="C1074" s="37"/>
      <c r="D1074" s="37"/>
      <c r="E1074" s="22"/>
      <c r="F1074" s="22"/>
      <c r="G1074" s="22"/>
      <c r="H1074" s="22"/>
      <c r="I1074" s="22"/>
      <c r="J1074" s="23"/>
      <c r="K1074" s="23"/>
      <c r="L1074" s="24"/>
      <c r="M1074" s="25"/>
      <c r="N1074" s="26"/>
    </row>
    <row r="1075" customFormat="false" ht="15" hidden="false" customHeight="false" outlineLevel="3" collapsed="false">
      <c r="A1075" s="21" t="s">
        <v>1654</v>
      </c>
      <c r="B1075" s="21"/>
      <c r="C1075" s="21"/>
      <c r="D1075" s="21"/>
      <c r="E1075" s="22"/>
      <c r="F1075" s="22"/>
      <c r="G1075" s="22"/>
      <c r="H1075" s="22"/>
      <c r="I1075" s="22"/>
      <c r="J1075" s="23"/>
      <c r="K1075" s="23"/>
      <c r="L1075" s="24"/>
      <c r="M1075" s="25"/>
      <c r="N1075" s="26"/>
    </row>
    <row r="1076" customFormat="false" ht="14.25" hidden="false" customHeight="false" outlineLevel="4" collapsed="false">
      <c r="A1076" s="27" t="s">
        <v>1655</v>
      </c>
      <c r="B1076" s="28" t="s">
        <v>1656</v>
      </c>
      <c r="C1076" s="27"/>
      <c r="D1076" s="29" t="str">
        <f aca="false">HYPERLINK("http://axolotls.ru/product/d40b3ea5-4ea7-4abc-9abf-532dab043739","КЛЕТКА Д/ЖИВОТНЫХ GY0702105-ХL 109х71х78см LB04")</f>
        <v>КЛЕТКА Д/ЖИВОТНЫХ GY0702105-ХL 109х71х78см LB04</v>
      </c>
      <c r="E1076" s="30"/>
      <c r="F1076" s="31"/>
      <c r="G1076" s="27" t="s">
        <v>24</v>
      </c>
      <c r="H1076" s="27"/>
      <c r="I1076" s="32"/>
      <c r="J1076" s="33"/>
      <c r="K1076" s="34"/>
      <c r="L1076" s="35" t="n">
        <v>12461</v>
      </c>
      <c r="M1076" s="36" t="n">
        <v>0</v>
      </c>
      <c r="N1076" s="35" t="n">
        <f aca="false">K1076*L1076*(100-100*M1076)/100</f>
        <v>0</v>
      </c>
    </row>
    <row r="1077" customFormat="false" ht="14.25" hidden="false" customHeight="false" outlineLevel="4" collapsed="false">
      <c r="A1077" s="27" t="s">
        <v>1657</v>
      </c>
      <c r="B1077" s="28" t="s">
        <v>1658</v>
      </c>
      <c r="C1077" s="27"/>
      <c r="D1077" s="29" t="str">
        <f aca="false">HYPERLINK("http://axolotls.ru/product/dd5d980d-912d-4a7d-b6dd-70b4a9e636a9","МИНЕРАЛЬНЫЙ КАМЕНЬ ""КЕША"" Д/ПОПУГАЕВ (НАТУРАЛЬНЫЙ)")</f>
        <v>МИНЕРАЛЬНЫЙ КАМЕНЬ "КЕША" Д/ПОПУГАЕВ (НАТУРАЛЬНЫЙ)</v>
      </c>
      <c r="E1077" s="30"/>
      <c r="F1077" s="31"/>
      <c r="G1077" s="27" t="s">
        <v>24</v>
      </c>
      <c r="H1077" s="27"/>
      <c r="I1077" s="32"/>
      <c r="J1077" s="33"/>
      <c r="K1077" s="34"/>
      <c r="L1077" s="35" t="n">
        <v>77</v>
      </c>
      <c r="M1077" s="36" t="n">
        <v>0</v>
      </c>
      <c r="N1077" s="35" t="n">
        <f aca="false">K1077*L1077*(100-100*M1077)/100</f>
        <v>0</v>
      </c>
    </row>
    <row r="1078" customFormat="false" ht="15" hidden="false" customHeight="false" outlineLevel="3" collapsed="false">
      <c r="A1078" s="37" t="s">
        <v>1659</v>
      </c>
      <c r="B1078" s="37"/>
      <c r="C1078" s="37"/>
      <c r="D1078" s="37"/>
      <c r="E1078" s="22"/>
      <c r="F1078" s="22"/>
      <c r="G1078" s="22"/>
      <c r="H1078" s="22"/>
      <c r="I1078" s="22"/>
      <c r="J1078" s="23"/>
      <c r="K1078" s="23"/>
      <c r="L1078" s="24"/>
      <c r="M1078" s="25"/>
      <c r="N1078" s="26"/>
    </row>
    <row r="1079" customFormat="false" ht="14.25" hidden="false" customHeight="false" outlineLevel="4" collapsed="false">
      <c r="A1079" s="27" t="n">
        <v>5714</v>
      </c>
      <c r="B1079" s="28" t="s">
        <v>1660</v>
      </c>
      <c r="C1079" s="27"/>
      <c r="D1079" s="29" t="str">
        <f aca="false">HYPERLINK("http://axolotls.ru/product/b49ae6a6-c0de-48ca-80f1-abdde65171fa","ЗООМИР Витаминчик для птиц общеукрепляющий 50 г")</f>
        <v>ЗООМИР Витаминчик для птиц общеукрепляющий 50 г</v>
      </c>
      <c r="E1079" s="30"/>
      <c r="F1079" s="31"/>
      <c r="G1079" s="27" t="s">
        <v>24</v>
      </c>
      <c r="H1079" s="27"/>
      <c r="I1079" s="32"/>
      <c r="J1079" s="33"/>
      <c r="K1079" s="34"/>
      <c r="L1079" s="35" t="n">
        <v>87</v>
      </c>
      <c r="M1079" s="36" t="n">
        <v>0</v>
      </c>
      <c r="N1079" s="35" t="n">
        <f aca="false">K1079*L1079*(100-100*M1079)/100</f>
        <v>0</v>
      </c>
    </row>
    <row r="1080" customFormat="false" ht="14.25" hidden="false" customHeight="false" outlineLevel="4" collapsed="false">
      <c r="A1080" s="27" t="n">
        <v>656</v>
      </c>
      <c r="B1080" s="28" t="s">
        <v>1661</v>
      </c>
      <c r="C1080" s="27" t="n">
        <v>4607072122492</v>
      </c>
      <c r="D1080" s="29" t="str">
        <f aca="false">HYPERLINK("http://axolotls.ru/product/2c78b368-2d0c-4feb-9fe8-cc03558be22c","ЗООМИР Кенар - корм для канареек, 500 гр")</f>
        <v>ЗООМИР Кенар - корм для канареек, 500 гр</v>
      </c>
      <c r="E1080" s="30"/>
      <c r="F1080" s="31"/>
      <c r="G1080" s="27" t="s">
        <v>24</v>
      </c>
      <c r="H1080" s="27"/>
      <c r="I1080" s="32"/>
      <c r="J1080" s="33"/>
      <c r="K1080" s="34"/>
      <c r="L1080" s="35" t="n">
        <v>182</v>
      </c>
      <c r="M1080" s="36" t="n">
        <v>0</v>
      </c>
      <c r="N1080" s="35" t="n">
        <f aca="false">K1080*L1080*(100-100*M1080)/100</f>
        <v>0</v>
      </c>
    </row>
    <row r="1081" customFormat="false" ht="14.25" hidden="false" customHeight="false" outlineLevel="4" collapsed="false">
      <c r="A1081" s="27" t="n">
        <v>635</v>
      </c>
      <c r="B1081" s="28" t="s">
        <v>1662</v>
      </c>
      <c r="C1081" s="27"/>
      <c r="D1081" s="29" t="str">
        <f aca="false">HYPERLINK("http://axolotls.ru/product/36b85d90-53e5-41f2-b13a-45db3d4f06b4","ЗООМИР Робинзон - обогащенный корм для мелких попугаев, 500г")</f>
        <v>ЗООМИР Робинзон - обогащенный корм для мелких попугаев, 500г</v>
      </c>
      <c r="E1081" s="30"/>
      <c r="F1081" s="31"/>
      <c r="G1081" s="27" t="s">
        <v>24</v>
      </c>
      <c r="H1081" s="27"/>
      <c r="I1081" s="32"/>
      <c r="J1081" s="33"/>
      <c r="K1081" s="34"/>
      <c r="L1081" s="35" t="n">
        <v>159</v>
      </c>
      <c r="M1081" s="36" t="n">
        <v>0</v>
      </c>
      <c r="N1081" s="35" t="n">
        <f aca="false">K1081*L1081*(100-100*M1081)/100</f>
        <v>0</v>
      </c>
    </row>
    <row r="1082" customFormat="false" ht="14.25" hidden="false" customHeight="false" outlineLevel="4" collapsed="false">
      <c r="A1082" s="27" t="n">
        <v>634</v>
      </c>
      <c r="B1082" s="28" t="s">
        <v>1663</v>
      </c>
      <c r="C1082" s="27"/>
      <c r="D1082" s="29" t="str">
        <f aca="false">HYPERLINK("http://axolotls.ru/product/9eacd232-3442-439d-aed1-7b284f0efc73","ЗООМИР Сильвер - корм для средних попугаев, 500г")</f>
        <v>ЗООМИР Сильвер - корм для средних попугаев, 500г</v>
      </c>
      <c r="E1082" s="30"/>
      <c r="F1082" s="31"/>
      <c r="G1082" s="27" t="s">
        <v>24</v>
      </c>
      <c r="H1082" s="27"/>
      <c r="I1082" s="32"/>
      <c r="J1082" s="33"/>
      <c r="K1082" s="34"/>
      <c r="L1082" s="35" t="n">
        <v>159</v>
      </c>
      <c r="M1082" s="36" t="n">
        <v>0</v>
      </c>
      <c r="N1082" s="35" t="n">
        <f aca="false">K1082*L1082*(100-100*M1082)/100</f>
        <v>0</v>
      </c>
    </row>
    <row r="1083" customFormat="false" ht="75" hidden="false" customHeight="true" outlineLevel="3" collapsed="false">
      <c r="A1083" s="27" t="s">
        <v>1664</v>
      </c>
      <c r="B1083" s="28" t="s">
        <v>1665</v>
      </c>
      <c r="C1083" s="27" t="n">
        <v>2000988746776</v>
      </c>
      <c r="D1083" s="29" t="str">
        <f aca="false">HYPERLINK("http://axolotls.ru/product/98b42922-3136-450f-ac6a-18f5822b2440","Минеральня подкормка для птиц 150 гр Барром")</f>
        <v>Минеральня подкормка для птиц 150 гр Барром</v>
      </c>
      <c r="E1083" s="30"/>
      <c r="F1083" s="31"/>
      <c r="G1083" s="27" t="s">
        <v>24</v>
      </c>
      <c r="H1083" s="27"/>
      <c r="I1083" s="32"/>
      <c r="J1083" s="33"/>
      <c r="K1083" s="34"/>
      <c r="L1083" s="35" t="n">
        <v>50</v>
      </c>
      <c r="M1083" s="36" t="n">
        <v>0</v>
      </c>
      <c r="N1083" s="35" t="n">
        <f aca="false">K1083*L1083*(100-100*M1083)/100</f>
        <v>0</v>
      </c>
    </row>
    <row r="1084" customFormat="false" ht="15" hidden="false" customHeight="false" outlineLevel="3" collapsed="false">
      <c r="A1084" s="37" t="s">
        <v>1666</v>
      </c>
      <c r="B1084" s="37"/>
      <c r="C1084" s="37"/>
      <c r="D1084" s="37"/>
      <c r="E1084" s="22"/>
      <c r="F1084" s="22"/>
      <c r="G1084" s="22"/>
      <c r="H1084" s="22"/>
      <c r="I1084" s="22"/>
      <c r="J1084" s="23"/>
      <c r="K1084" s="23"/>
      <c r="L1084" s="24"/>
      <c r="M1084" s="25"/>
      <c r="N1084" s="26"/>
    </row>
    <row r="1085" customFormat="false" ht="75" hidden="false" customHeight="true" outlineLevel="4" collapsed="false">
      <c r="A1085" s="27" t="s">
        <v>1667</v>
      </c>
      <c r="B1085" s="28" t="s">
        <v>1668</v>
      </c>
      <c r="C1085" s="27" t="n">
        <v>2000314070094</v>
      </c>
      <c r="D1085" s="29" t="str">
        <f aca="false">HYPERLINK("http://axolotls.ru/product/720c9e9d-9de4-464f-b0ab-1f5ba2e34753","Минеральный камень для заточки клюва Банан малый 14г (BA619)")</f>
        <v>Минеральный камень для заточки клюва Банан малый 14г (BA619)</v>
      </c>
      <c r="E1085" s="30"/>
      <c r="F1085" s="31"/>
      <c r="G1085" s="27" t="s">
        <v>24</v>
      </c>
      <c r="H1085" s="27"/>
      <c r="I1085" s="32"/>
      <c r="J1085" s="33"/>
      <c r="K1085" s="34"/>
      <c r="L1085" s="35" t="n">
        <v>95</v>
      </c>
      <c r="M1085" s="36" t="n">
        <v>0</v>
      </c>
      <c r="N1085" s="35" t="n">
        <f aca="false">K1085*L1085*(100-100*M1085)/100</f>
        <v>0</v>
      </c>
    </row>
    <row r="1086" customFormat="false" ht="75" hidden="false" customHeight="true" outlineLevel="4" collapsed="false">
      <c r="A1086" s="27" t="s">
        <v>1669</v>
      </c>
      <c r="B1086" s="28" t="s">
        <v>1670</v>
      </c>
      <c r="C1086" s="27" t="n">
        <v>2000988752821</v>
      </c>
      <c r="D1086" s="29" t="str">
        <f aca="false">HYPERLINK("http://axolotls.ru/product/08115937-ee42-40c8-9436-d1eba44bd8fc","Панцирь каракатицы (сепия) 6-9  см, набор 3 шт")</f>
        <v>Панцирь каракатицы (сепия) 6-9  см, набор 3 шт</v>
      </c>
      <c r="E1086" s="30"/>
      <c r="F1086" s="31"/>
      <c r="G1086" s="27" t="s">
        <v>24</v>
      </c>
      <c r="H1086" s="27"/>
      <c r="I1086" s="32"/>
      <c r="J1086" s="33"/>
      <c r="K1086" s="34"/>
      <c r="L1086" s="35" t="n">
        <v>250</v>
      </c>
      <c r="M1086" s="36" t="n">
        <v>0</v>
      </c>
      <c r="N1086" s="35" t="n">
        <f aca="false">K1086*L1086*(100-100*M1086)/100</f>
        <v>0</v>
      </c>
    </row>
    <row r="1087" customFormat="false" ht="75" hidden="false" customHeight="true" outlineLevel="4" collapsed="false">
      <c r="A1087" s="27" t="s">
        <v>1671</v>
      </c>
      <c r="B1087" s="28" t="s">
        <v>1672</v>
      </c>
      <c r="C1087" s="27" t="n">
        <v>2000988752814</v>
      </c>
      <c r="D1087" s="29" t="str">
        <f aca="false">HYPERLINK("http://axolotls.ru/product/7e901c9e-568b-49e8-9845-5375d27cb46f","Панцирь каракатицы (сепия) XS набор 5 шт")</f>
        <v>Панцирь каракатицы (сепия) XS набор 5 шт</v>
      </c>
      <c r="E1087" s="30"/>
      <c r="F1087" s="31"/>
      <c r="G1087" s="27" t="s">
        <v>24</v>
      </c>
      <c r="H1087" s="27"/>
      <c r="I1087" s="32"/>
      <c r="J1087" s="33"/>
      <c r="K1087" s="34"/>
      <c r="L1087" s="35" t="n">
        <v>190</v>
      </c>
      <c r="M1087" s="36" t="n">
        <v>0</v>
      </c>
      <c r="N1087" s="35" t="n">
        <f aca="false">K1087*L1087*(100-100*M1087)/100</f>
        <v>0</v>
      </c>
    </row>
    <row r="1088" customFormat="false" ht="75" hidden="false" customHeight="true" outlineLevel="4" collapsed="false">
      <c r="A1088" s="27" t="s">
        <v>1673</v>
      </c>
      <c r="B1088" s="28" t="s">
        <v>1674</v>
      </c>
      <c r="C1088" s="27" t="n">
        <v>2000988752807</v>
      </c>
      <c r="D1088" s="29" t="str">
        <f aca="false">HYPERLINK("http://axolotls.ru/product/211a9686-6cd8-42a2-85d3-a9c5f00b3eb1","Панцирь каракатицы (сепия), M 9-12см")</f>
        <v>Панцирь каракатицы (сепия), M 9-12см</v>
      </c>
      <c r="E1088" s="30"/>
      <c r="F1088" s="31"/>
      <c r="G1088" s="27" t="s">
        <v>24</v>
      </c>
      <c r="H1088" s="27"/>
      <c r="I1088" s="32"/>
      <c r="J1088" s="33"/>
      <c r="K1088" s="34"/>
      <c r="L1088" s="35" t="n">
        <v>215</v>
      </c>
      <c r="M1088" s="36" t="n">
        <v>0</v>
      </c>
      <c r="N1088" s="35" t="n">
        <f aca="false">K1088*L1088*(100-100*M1088)/100</f>
        <v>0</v>
      </c>
    </row>
    <row r="1089" customFormat="false" ht="14.25" hidden="false" customHeight="false" outlineLevel="4" collapsed="false">
      <c r="A1089" s="27" t="s">
        <v>1675</v>
      </c>
      <c r="B1089" s="28" t="s">
        <v>1676</v>
      </c>
      <c r="C1089" s="27" t="n">
        <v>2000988756171</v>
      </c>
      <c r="D1089" s="29" t="str">
        <f aca="false">HYPERLINK("http://axolotls.ru/product/aad72228-2af3-427a-87ef-9fae61698427","Панцирь каракатицы (сепия), S 8-10см")</f>
        <v>Панцирь каракатицы (сепия), S 8-10см</v>
      </c>
      <c r="E1089" s="30"/>
      <c r="F1089" s="31"/>
      <c r="G1089" s="27" t="s">
        <v>24</v>
      </c>
      <c r="H1089" s="27"/>
      <c r="I1089" s="32"/>
      <c r="J1089" s="33"/>
      <c r="K1089" s="34"/>
      <c r="L1089" s="35" t="n">
        <v>160</v>
      </c>
      <c r="M1089" s="36" t="n">
        <v>0</v>
      </c>
      <c r="N1089" s="35" t="n">
        <f aca="false">K1089*L1089*(100-100*M1089)/100</f>
        <v>0</v>
      </c>
    </row>
    <row r="1090" customFormat="false" ht="75" hidden="false" customHeight="true" outlineLevel="4" collapsed="false">
      <c r="A1090" s="27" t="s">
        <v>1677</v>
      </c>
      <c r="B1090" s="28" t="s">
        <v>1678</v>
      </c>
      <c r="C1090" s="27" t="n">
        <v>2000314070124</v>
      </c>
      <c r="D1090" s="29" t="str">
        <f aca="false">HYPERLINK("http://axolotls.ru/product/f897d07d-865d-4cd5-b7cd-c550266fd3a7","Панцирь каракатицы 6шт ""Манго и Банан"" (сепия) 12см (BA658)")</f>
        <v>Панцирь каракатицы 6шт "Манго и Банан" (сепия) 12см (BA658)</v>
      </c>
      <c r="E1090" s="30"/>
      <c r="F1090" s="31"/>
      <c r="G1090" s="27" t="s">
        <v>24</v>
      </c>
      <c r="H1090" s="27"/>
      <c r="I1090" s="32"/>
      <c r="J1090" s="33"/>
      <c r="K1090" s="34"/>
      <c r="L1090" s="35" t="n">
        <v>404</v>
      </c>
      <c r="M1090" s="36" t="n">
        <v>0</v>
      </c>
      <c r="N1090" s="35" t="n">
        <f aca="false">K1090*L1090*(100-100*M1090)/100</f>
        <v>0</v>
      </c>
    </row>
    <row r="1091" customFormat="false" ht="15" hidden="false" customHeight="false" outlineLevel="2" collapsed="false">
      <c r="A1091" s="37" t="s">
        <v>1679</v>
      </c>
      <c r="B1091" s="37"/>
      <c r="C1091" s="37"/>
      <c r="D1091" s="37"/>
      <c r="E1091" s="22"/>
      <c r="F1091" s="22"/>
      <c r="G1091" s="22"/>
      <c r="H1091" s="22"/>
      <c r="I1091" s="22"/>
      <c r="J1091" s="23"/>
      <c r="K1091" s="23"/>
      <c r="L1091" s="24"/>
      <c r="M1091" s="25"/>
      <c r="N1091" s="26"/>
    </row>
    <row r="1092" customFormat="false" ht="75" hidden="false" customHeight="true" outlineLevel="3" collapsed="false">
      <c r="A1092" s="27" t="s">
        <v>1680</v>
      </c>
      <c r="B1092" s="28" t="s">
        <v>1681</v>
      </c>
      <c r="C1092" s="27" t="n">
        <v>4690660120284</v>
      </c>
      <c r="D1092" s="29" t="str">
        <f aca="false">HYPERLINK("http://axolotls.ru/product/9bb3c1f4-a0b2-4289-b238-3ef1a15693c1","ДАРЭЛЕНД Кормушка для птиц, овальная БЛИСТЕР (крепеж верт. и гориз. прутья)")</f>
        <v>ДАРЭЛЕНД Кормушка для птиц, овальная БЛИСТЕР (крепеж верт. и гориз. прутья)</v>
      </c>
      <c r="E1092" s="30"/>
      <c r="F1092" s="31"/>
      <c r="G1092" s="27" t="s">
        <v>24</v>
      </c>
      <c r="H1092" s="27"/>
      <c r="I1092" s="32"/>
      <c r="J1092" s="33"/>
      <c r="K1092" s="34"/>
      <c r="L1092" s="35" t="n">
        <v>119</v>
      </c>
      <c r="M1092" s="36" t="n">
        <v>0</v>
      </c>
      <c r="N1092" s="35" t="n">
        <f aca="false">K1092*L1092*(100-100*M1092)/100</f>
        <v>0</v>
      </c>
    </row>
    <row r="1093" customFormat="false" ht="75" hidden="false" customHeight="true" outlineLevel="3" collapsed="false">
      <c r="A1093" s="27" t="s">
        <v>1682</v>
      </c>
      <c r="B1093" s="28" t="s">
        <v>1683</v>
      </c>
      <c r="C1093" s="27" t="n">
        <v>4690660026449</v>
      </c>
      <c r="D1093" s="29" t="str">
        <f aca="false">HYPERLINK("http://axolotls.ru/product/c2de51dc-0058-412a-8b5f-817037b72b0c","ДАРЭЛЛ Большая поилка для птиц ЕВРО на 400 мл.")</f>
        <v>ДАРЭЛЛ Большая поилка для птиц ЕВРО на 400 мл.</v>
      </c>
      <c r="E1093" s="30"/>
      <c r="F1093" s="31"/>
      <c r="G1093" s="27" t="s">
        <v>24</v>
      </c>
      <c r="H1093" s="27"/>
      <c r="I1093" s="32"/>
      <c r="J1093" s="33"/>
      <c r="K1093" s="34"/>
      <c r="L1093" s="35" t="n">
        <v>307</v>
      </c>
      <c r="M1093" s="36" t="n">
        <v>0</v>
      </c>
      <c r="N1093" s="35" t="n">
        <f aca="false">K1093*L1093*(100-100*M1093)/100</f>
        <v>0</v>
      </c>
    </row>
    <row r="1094" customFormat="false" ht="14.25" hidden="false" customHeight="false" outlineLevel="3" collapsed="false">
      <c r="A1094" s="27" t="s">
        <v>1684</v>
      </c>
      <c r="B1094" s="28" t="s">
        <v>1685</v>
      </c>
      <c r="C1094" s="27"/>
      <c r="D1094" s="29" t="str">
        <f aca="false">HYPERLINK("http://axolotls.ru/product/13ff6d8b-2ee0-4b2d-a838-7472d0bb64e4","ДАРЭЛЛ Кормушка для птиц, прямоугольная (9х4х2 см)")</f>
        <v>ДАРЭЛЛ Кормушка для птиц, прямоугольная (9х4х2 см)</v>
      </c>
      <c r="E1094" s="30"/>
      <c r="F1094" s="31"/>
      <c r="G1094" s="27" t="s">
        <v>24</v>
      </c>
      <c r="H1094" s="27"/>
      <c r="I1094" s="32"/>
      <c r="J1094" s="33"/>
      <c r="K1094" s="34"/>
      <c r="L1094" s="35" t="n">
        <v>67</v>
      </c>
      <c r="M1094" s="36" t="n">
        <v>0</v>
      </c>
      <c r="N1094" s="35" t="n">
        <f aca="false">K1094*L1094*(100-100*M1094)/100</f>
        <v>0</v>
      </c>
    </row>
    <row r="1095" customFormat="false" ht="75" hidden="false" customHeight="true" outlineLevel="3" collapsed="false">
      <c r="A1095" s="27" t="s">
        <v>1686</v>
      </c>
      <c r="B1095" s="28" t="s">
        <v>1687</v>
      </c>
      <c r="C1095" s="27" t="n">
        <v>4607114189742</v>
      </c>
      <c r="D1095" s="29" t="str">
        <f aca="false">HYPERLINK("http://axolotls.ru/product/230b3764-8861-46f1-bfd2-967b182e421a","ДАРЭЛЛ Поилка для птиц")</f>
        <v>ДАРЭЛЛ Поилка для птиц</v>
      </c>
      <c r="E1095" s="30"/>
      <c r="F1095" s="31"/>
      <c r="G1095" s="27" t="s">
        <v>24</v>
      </c>
      <c r="H1095" s="27"/>
      <c r="I1095" s="32"/>
      <c r="J1095" s="33"/>
      <c r="K1095" s="34"/>
      <c r="L1095" s="35" t="n">
        <v>89</v>
      </c>
      <c r="M1095" s="36" t="n">
        <v>0</v>
      </c>
      <c r="N1095" s="35" t="n">
        <f aca="false">K1095*L1095*(100-100*M1095)/100</f>
        <v>0</v>
      </c>
    </row>
    <row r="1096" customFormat="false" ht="75" hidden="false" customHeight="true" outlineLevel="3" collapsed="false">
      <c r="A1096" s="27" t="s">
        <v>1688</v>
      </c>
      <c r="B1096" s="28" t="s">
        <v>1689</v>
      </c>
      <c r="C1096" s="27" t="n">
        <v>2000314073682</v>
      </c>
      <c r="D1096" s="29" t="str">
        <f aca="false">HYPERLINK("http://axolotls.ru/product/db745025-6cea-4dde-8c43-9bb5c7927d4b","ДАРЭЛЛ Поилка для птиц ЕВРО на 75 мл.")</f>
        <v>ДАРЭЛЛ Поилка для птиц ЕВРО на 75 мл.</v>
      </c>
      <c r="E1096" s="30"/>
      <c r="F1096" s="31"/>
      <c r="G1096" s="27" t="s">
        <v>24</v>
      </c>
      <c r="H1096" s="27"/>
      <c r="I1096" s="32"/>
      <c r="J1096" s="33"/>
      <c r="K1096" s="34"/>
      <c r="L1096" s="35" t="n">
        <v>175</v>
      </c>
      <c r="M1096" s="36" t="n">
        <v>0</v>
      </c>
      <c r="N1096" s="35" t="n">
        <f aca="false">K1096*L1096*(100-100*M1096)/100</f>
        <v>0</v>
      </c>
    </row>
    <row r="1097" customFormat="false" ht="75" hidden="false" customHeight="true" outlineLevel="3" collapsed="false">
      <c r="A1097" s="27" t="s">
        <v>1690</v>
      </c>
      <c r="B1097" s="28" t="s">
        <v>1691</v>
      </c>
      <c r="C1097" s="27" t="n">
        <v>2000988751152</v>
      </c>
      <c r="D1097" s="29" t="str">
        <f aca="false">HYPERLINK("http://axolotls.ru/product/ca08d4f3-7784-477b-ae7c-307a6faa86be","Кормушка для птиц Арбуз (BA457)")</f>
        <v>Кормушка для птиц Арбуз (BA457)</v>
      </c>
      <c r="E1097" s="30"/>
      <c r="F1097" s="31"/>
      <c r="G1097" s="27" t="s">
        <v>24</v>
      </c>
      <c r="H1097" s="27"/>
      <c r="I1097" s="32"/>
      <c r="J1097" s="33"/>
      <c r="K1097" s="34"/>
      <c r="L1097" s="35" t="n">
        <v>758</v>
      </c>
      <c r="M1097" s="36" t="n">
        <v>0</v>
      </c>
      <c r="N1097" s="35" t="n">
        <f aca="false">K1097*L1097*(100-100*M1097)/100</f>
        <v>0</v>
      </c>
    </row>
    <row r="1098" customFormat="false" ht="75" hidden="false" customHeight="true" outlineLevel="3" collapsed="false">
      <c r="A1098" s="27" t="s">
        <v>1692</v>
      </c>
      <c r="B1098" s="28" t="s">
        <v>1693</v>
      </c>
      <c r="C1098" s="27" t="n">
        <v>2000314043395</v>
      </c>
      <c r="D1098" s="29" t="str">
        <f aca="false">HYPERLINK("http://axolotls.ru/product/2e836e2d-2b74-4378-898d-9e99e63c8b77","Кормушка для птиц Баклажан (BA455)")</f>
        <v>Кормушка для птиц Баклажан (BA455)</v>
      </c>
      <c r="E1098" s="30"/>
      <c r="F1098" s="31"/>
      <c r="G1098" s="27" t="s">
        <v>24</v>
      </c>
      <c r="H1098" s="27"/>
      <c r="I1098" s="32"/>
      <c r="J1098" s="33"/>
      <c r="K1098" s="34"/>
      <c r="L1098" s="35" t="n">
        <v>677</v>
      </c>
      <c r="M1098" s="36" t="n">
        <v>0</v>
      </c>
      <c r="N1098" s="35" t="n">
        <f aca="false">K1098*L1098*(100-100*M1098)/100</f>
        <v>0</v>
      </c>
    </row>
    <row r="1099" customFormat="false" ht="75" hidden="false" customHeight="true" outlineLevel="3" collapsed="false">
      <c r="A1099" s="27" t="s">
        <v>1694</v>
      </c>
      <c r="B1099" s="28" t="s">
        <v>1695</v>
      </c>
      <c r="C1099" s="27" t="n">
        <v>2000314043418</v>
      </c>
      <c r="D1099" s="29" t="str">
        <f aca="false">HYPERLINK("http://axolotls.ru/product/57712e2a-f73b-42ce-9743-33c8431e6e3b","Кормушка для птиц Кукуруза (BA454)")</f>
        <v>Кормушка для птиц Кукуруза (BA454)</v>
      </c>
      <c r="E1099" s="30"/>
      <c r="F1099" s="31"/>
      <c r="G1099" s="27" t="s">
        <v>24</v>
      </c>
      <c r="H1099" s="27"/>
      <c r="I1099" s="32"/>
      <c r="J1099" s="33"/>
      <c r="K1099" s="34"/>
      <c r="L1099" s="35" t="n">
        <v>339</v>
      </c>
      <c r="M1099" s="36" t="n">
        <v>0</v>
      </c>
      <c r="N1099" s="35" t="n">
        <f aca="false">K1099*L1099*(100-100*M1099)/100</f>
        <v>0</v>
      </c>
    </row>
    <row r="1100" customFormat="false" ht="15" hidden="false" customHeight="false" outlineLevel="0" collapsed="false">
      <c r="A1100" s="37" t="s">
        <v>1696</v>
      </c>
      <c r="B1100" s="37"/>
      <c r="C1100" s="37"/>
      <c r="D1100" s="37"/>
      <c r="E1100" s="22"/>
      <c r="F1100" s="22"/>
      <c r="G1100" s="22"/>
      <c r="H1100" s="22"/>
      <c r="I1100" s="22"/>
      <c r="J1100" s="23"/>
      <c r="K1100" s="23"/>
      <c r="L1100" s="24"/>
      <c r="M1100" s="25"/>
      <c r="N1100" s="26"/>
    </row>
    <row r="1101" customFormat="false" ht="15" hidden="false" customHeight="false" outlineLevel="1" collapsed="false">
      <c r="A1101" s="21" t="s">
        <v>1697</v>
      </c>
      <c r="B1101" s="21"/>
      <c r="C1101" s="21"/>
      <c r="D1101" s="21"/>
      <c r="E1101" s="22"/>
      <c r="F1101" s="22"/>
      <c r="G1101" s="22"/>
      <c r="H1101" s="22"/>
      <c r="I1101" s="22"/>
      <c r="J1101" s="23"/>
      <c r="K1101" s="23"/>
      <c r="L1101" s="24"/>
      <c r="M1101" s="25"/>
      <c r="N1101" s="26"/>
    </row>
    <row r="1102" customFormat="false" ht="15" hidden="false" customHeight="false" outlineLevel="2" collapsed="false">
      <c r="A1102" s="21" t="s">
        <v>1698</v>
      </c>
      <c r="B1102" s="21"/>
      <c r="C1102" s="21"/>
      <c r="D1102" s="21"/>
      <c r="E1102" s="22"/>
      <c r="F1102" s="22"/>
      <c r="G1102" s="22"/>
      <c r="H1102" s="22"/>
      <c r="I1102" s="22"/>
      <c r="J1102" s="23"/>
      <c r="K1102" s="23"/>
      <c r="L1102" s="24"/>
      <c r="M1102" s="25"/>
      <c r="N1102" s="26"/>
    </row>
    <row r="1103" customFormat="false" ht="75" hidden="false" customHeight="true" outlineLevel="3" collapsed="false">
      <c r="A1103" s="27" t="s">
        <v>1699</v>
      </c>
      <c r="B1103" s="28" t="s">
        <v>1700</v>
      </c>
      <c r="C1103" s="27" t="n">
        <v>2000314067308</v>
      </c>
      <c r="D1103" s="29" t="str">
        <f aca="false">HYPERLINK("http://axolotls.ru/product/748075a0-369e-48d2-969f-8d2527824567","DECO NATURE FLEX VINE - Искусственная лоза для террариума, 1 метр")</f>
        <v>DECO NATURE FLEX VINE - Искусственная лоза для террариума, 1 метр</v>
      </c>
      <c r="E1103" s="30"/>
      <c r="F1103" s="31"/>
      <c r="G1103" s="27" t="s">
        <v>24</v>
      </c>
      <c r="H1103" s="27"/>
      <c r="I1103" s="32"/>
      <c r="J1103" s="33"/>
      <c r="K1103" s="34"/>
      <c r="L1103" s="35" t="n">
        <v>430</v>
      </c>
      <c r="M1103" s="36" t="n">
        <v>0</v>
      </c>
      <c r="N1103" s="35" t="n">
        <f aca="false">K1103*L1103*(100-100*M1103)/100</f>
        <v>0</v>
      </c>
    </row>
    <row r="1104" customFormat="false" ht="75" hidden="false" customHeight="true" outlineLevel="3" collapsed="false">
      <c r="A1104" s="27" t="s">
        <v>1701</v>
      </c>
      <c r="B1104" s="28" t="s">
        <v>1702</v>
      </c>
      <c r="C1104" s="27" t="n">
        <v>4660155082410</v>
      </c>
      <c r="D1104" s="29" t="str">
        <f aca="false">HYPERLINK("http://axolotls.ru/product/bb5b8bac-37f3-45a2-bd91-013ffd211347","Nomoy Pet  Декорация ""Череп тиранозавра"" 14х7х6")</f>
        <v>Nomoy Pet  Декорация "Череп тиранозавра" 14х7х6</v>
      </c>
      <c r="E1104" s="30"/>
      <c r="F1104" s="31"/>
      <c r="G1104" s="27" t="s">
        <v>24</v>
      </c>
      <c r="H1104" s="27"/>
      <c r="I1104" s="32"/>
      <c r="J1104" s="33"/>
      <c r="K1104" s="34"/>
      <c r="L1104" s="35" t="n">
        <v>932</v>
      </c>
      <c r="M1104" s="36" t="n">
        <v>0</v>
      </c>
      <c r="N1104" s="35" t="n">
        <f aca="false">K1104*L1104*(100-100*M1104)/100</f>
        <v>0</v>
      </c>
    </row>
    <row r="1105" customFormat="false" ht="75" hidden="false" customHeight="true" outlineLevel="3" collapsed="false">
      <c r="A1105" s="27" t="s">
        <v>1703</v>
      </c>
      <c r="B1105" s="28" t="s">
        <v>1704</v>
      </c>
      <c r="C1105" s="27" t="n">
        <v>4660155082359</v>
      </c>
      <c r="D1105" s="29" t="str">
        <f aca="false">HYPERLINK("http://axolotls.ru/product/07e90caa-661f-45f9-80e1-4f541b780d41","Nomoy Pet Декорация ""Череп крокодила"" 13.8х8.5х6.8")</f>
        <v>Nomoy Pet Декорация "Череп крокодила" 13.8х8.5х6.8</v>
      </c>
      <c r="E1105" s="30"/>
      <c r="F1105" s="31"/>
      <c r="G1105" s="27" t="s">
        <v>24</v>
      </c>
      <c r="H1105" s="27"/>
      <c r="I1105" s="32"/>
      <c r="J1105" s="33"/>
      <c r="K1105" s="34"/>
      <c r="L1105" s="35" t="n">
        <v>497</v>
      </c>
      <c r="M1105" s="36" t="n">
        <v>0</v>
      </c>
      <c r="N1105" s="35" t="n">
        <f aca="false">K1105*L1105*(100-100*M1105)/100</f>
        <v>0</v>
      </c>
    </row>
    <row r="1106" customFormat="false" ht="15" hidden="false" customHeight="false" outlineLevel="2" collapsed="false">
      <c r="A1106" s="37" t="s">
        <v>1705</v>
      </c>
      <c r="B1106" s="37"/>
      <c r="C1106" s="37"/>
      <c r="D1106" s="37"/>
      <c r="E1106" s="22"/>
      <c r="F1106" s="22"/>
      <c r="G1106" s="22"/>
      <c r="H1106" s="22"/>
      <c r="I1106" s="22"/>
      <c r="J1106" s="23"/>
      <c r="K1106" s="23"/>
      <c r="L1106" s="24"/>
      <c r="M1106" s="25"/>
      <c r="N1106" s="26"/>
    </row>
    <row r="1107" customFormat="false" ht="75" hidden="false" customHeight="true" outlineLevel="3" collapsed="false">
      <c r="A1107" s="27" t="s">
        <v>1706</v>
      </c>
      <c r="B1107" s="28" t="s">
        <v>1707</v>
      </c>
      <c r="C1107" s="27" t="n">
        <v>2000314068466</v>
      </c>
      <c r="D1107" s="29" t="str">
        <f aca="false">HYPERLINK("http://axolotls.ru/product/6edd0629-89f8-4bf0-b853-1e8c88050c9b","EXO TERRA REPTILE UVB200 Лампа Т8 14Вт 38см")</f>
        <v>EXO TERRA REPTILE UVB200 Лампа Т8 14Вт 38см</v>
      </c>
      <c r="E1107" s="30"/>
      <c r="F1107" s="31"/>
      <c r="G1107" s="27" t="s">
        <v>24</v>
      </c>
      <c r="H1107" s="27"/>
      <c r="I1107" s="32"/>
      <c r="J1107" s="33"/>
      <c r="K1107" s="34"/>
      <c r="L1107" s="35" t="n">
        <v>1478</v>
      </c>
      <c r="M1107" s="36" t="n">
        <v>0</v>
      </c>
      <c r="N1107" s="35" t="n">
        <f aca="false">K1107*L1107*(100-100*M1107)/100</f>
        <v>0</v>
      </c>
    </row>
    <row r="1108" customFormat="false" ht="75" hidden="false" customHeight="true" outlineLevel="3" collapsed="false">
      <c r="A1108" s="27" t="s">
        <v>1708</v>
      </c>
      <c r="B1108" s="28" t="s">
        <v>1709</v>
      </c>
      <c r="C1108" s="27" t="n">
        <v>2000314066608</v>
      </c>
      <c r="D1108" s="29" t="str">
        <f aca="false">HYPERLINK("http://axolotls.ru/product/3dd65aa9-8e38-4bf1-bd60-7edd72bd8a03","EXO TERRA Sun Glo Лампа неодимовая рассеянный свет 15Вт")</f>
        <v>EXO TERRA Sun Glo Лампа неодимовая рассеянный свет 15Вт</v>
      </c>
      <c r="E1108" s="30"/>
      <c r="F1108" s="31"/>
      <c r="G1108" s="27" t="s">
        <v>24</v>
      </c>
      <c r="H1108" s="27"/>
      <c r="I1108" s="32"/>
      <c r="J1108" s="33"/>
      <c r="K1108" s="34"/>
      <c r="L1108" s="35" t="n">
        <v>663</v>
      </c>
      <c r="M1108" s="36" t="n">
        <v>0</v>
      </c>
      <c r="N1108" s="35" t="n">
        <f aca="false">K1108*L1108*(100-100*M1108)/100</f>
        <v>0</v>
      </c>
    </row>
    <row r="1109" customFormat="false" ht="75" hidden="false" customHeight="true" outlineLevel="3" collapsed="false">
      <c r="A1109" s="27" t="s">
        <v>1710</v>
      </c>
      <c r="B1109" s="28" t="s">
        <v>1711</v>
      </c>
      <c r="C1109" s="27" t="n">
        <v>2000314066615</v>
      </c>
      <c r="D1109" s="29" t="str">
        <f aca="false">HYPERLINK("http://axolotls.ru/product/6a9df4ad-89b5-46d2-85f3-02f47bb54c8f","EXO TERRA Sun Glo Лампа неодимовая рассеянный свет 25Вт")</f>
        <v>EXO TERRA Sun Glo Лампа неодимовая рассеянный свет 25Вт</v>
      </c>
      <c r="E1109" s="30"/>
      <c r="F1109" s="31"/>
      <c r="G1109" s="27" t="s">
        <v>24</v>
      </c>
      <c r="H1109" s="27"/>
      <c r="I1109" s="32"/>
      <c r="J1109" s="33"/>
      <c r="K1109" s="34"/>
      <c r="L1109" s="35" t="n">
        <v>663</v>
      </c>
      <c r="M1109" s="36" t="n">
        <v>0</v>
      </c>
      <c r="N1109" s="35" t="n">
        <f aca="false">K1109*L1109*(100-100*M1109)/100</f>
        <v>0</v>
      </c>
    </row>
    <row r="1110" customFormat="false" ht="75" hidden="false" customHeight="true" outlineLevel="3" collapsed="false">
      <c r="A1110" s="27" t="s">
        <v>1712</v>
      </c>
      <c r="B1110" s="28" t="s">
        <v>1713</v>
      </c>
      <c r="C1110" s="27" t="n">
        <v>2103457300087</v>
      </c>
      <c r="D1110" s="29" t="str">
        <f aca="false">HYPERLINK("http://axolotls.ru/product/4e93cac3-8acf-4a2a-84f1-2972ea12c5c7","Nomoy Pet Ультрафиолетовая лампа для террариума UVB 5, 15Вт, Т8, 45см")</f>
        <v>Nomoy Pet Ультрафиолетовая лампа для террариума UVB 5, 15Вт, Т8, 45см</v>
      </c>
      <c r="E1110" s="30"/>
      <c r="F1110" s="31"/>
      <c r="G1110" s="27" t="s">
        <v>24</v>
      </c>
      <c r="H1110" s="27"/>
      <c r="I1110" s="32"/>
      <c r="J1110" s="33"/>
      <c r="K1110" s="34"/>
      <c r="L1110" s="35" t="n">
        <v>1019</v>
      </c>
      <c r="M1110" s="36" t="n">
        <v>0</v>
      </c>
      <c r="N1110" s="35" t="n">
        <f aca="false">K1110*L1110*(100-100*M1110)/100</f>
        <v>0</v>
      </c>
    </row>
    <row r="1111" customFormat="false" ht="75" hidden="false" customHeight="true" outlineLevel="3" collapsed="false">
      <c r="A1111" s="27" t="n">
        <v>83725034</v>
      </c>
      <c r="B1111" s="28" t="s">
        <v>1714</v>
      </c>
      <c r="C1111" s="27" t="n">
        <v>6970211801250</v>
      </c>
      <c r="D1111" s="29" t="str">
        <f aca="false">HYPERLINK("http://axolotls.ru/product/84c4952d-50e1-4460-9da7-11ac05ad073b","Лампа УФ T8 ReptiSol Desert 10.0 LL1010, 10Вт, Repti-Zoo")</f>
        <v>Лампа УФ T8 ReptiSol Desert 10.0 LL1010, 10Вт, Repti-Zoo</v>
      </c>
      <c r="E1111" s="30"/>
      <c r="F1111" s="31"/>
      <c r="G1111" s="27" t="s">
        <v>24</v>
      </c>
      <c r="H1111" s="27"/>
      <c r="I1111" s="32"/>
      <c r="J1111" s="33"/>
      <c r="K1111" s="34"/>
      <c r="L1111" s="35" t="n">
        <v>1431</v>
      </c>
      <c r="M1111" s="36" t="n">
        <v>0</v>
      </c>
      <c r="N1111" s="35" t="n">
        <f aca="false">K1111*L1111*(100-100*M1111)/100</f>
        <v>0</v>
      </c>
    </row>
    <row r="1112" customFormat="false" ht="75" hidden="false" customHeight="true" outlineLevel="3" collapsed="false">
      <c r="A1112" s="27" t="n">
        <v>83725031</v>
      </c>
      <c r="B1112" s="28" t="s">
        <v>1715</v>
      </c>
      <c r="C1112" s="27" t="n">
        <v>6970211801229</v>
      </c>
      <c r="D1112" s="29" t="str">
        <f aca="false">HYPERLINK("http://axolotls.ru/product/7d017fdd-350f-40fb-ad8a-356ff2b046c7","Лампа УФ T8 ReptiSol Tropical 5.0 LL5025, 25Вт, Repti-Zoo")</f>
        <v>Лампа УФ T8 ReptiSol Tropical 5.0 LL5025, 25Вт, Repti-Zoo</v>
      </c>
      <c r="E1112" s="30"/>
      <c r="F1112" s="31"/>
      <c r="G1112" s="27" t="s">
        <v>24</v>
      </c>
      <c r="H1112" s="27"/>
      <c r="I1112" s="32"/>
      <c r="J1112" s="33"/>
      <c r="K1112" s="34"/>
      <c r="L1112" s="35" t="n">
        <v>2048</v>
      </c>
      <c r="M1112" s="36" t="n">
        <v>0</v>
      </c>
      <c r="N1112" s="35" t="n">
        <f aca="false">K1112*L1112*(100-100*M1112)/100</f>
        <v>0</v>
      </c>
    </row>
    <row r="1113" customFormat="false" ht="15" hidden="false" customHeight="false" outlineLevel="2" collapsed="false">
      <c r="A1113" s="37" t="s">
        <v>1716</v>
      </c>
      <c r="B1113" s="37"/>
      <c r="C1113" s="37"/>
      <c r="D1113" s="37"/>
      <c r="E1113" s="22"/>
      <c r="F1113" s="22"/>
      <c r="G1113" s="22"/>
      <c r="H1113" s="22"/>
      <c r="I1113" s="22"/>
      <c r="J1113" s="23"/>
      <c r="K1113" s="23"/>
      <c r="L1113" s="24"/>
      <c r="M1113" s="25"/>
      <c r="N1113" s="26"/>
    </row>
    <row r="1114" customFormat="false" ht="75" hidden="false" customHeight="true" outlineLevel="3" collapsed="false">
      <c r="A1114" s="27" t="n">
        <v>84155001</v>
      </c>
      <c r="B1114" s="28" t="s">
        <v>1717</v>
      </c>
      <c r="C1114" s="27" t="n">
        <v>2000314065687</v>
      </c>
      <c r="D1114" s="29" t="str">
        <f aca="false">HYPERLINK("http://axolotls.ru/product/f0747f86-508e-452a-8354-0960ce243508","Гигрометр аналоговый RH01, 47*10мм, Repti-Zoo")</f>
        <v>Гигрометр аналоговый RH01, 47*10мм, Repti-Zoo</v>
      </c>
      <c r="E1114" s="30"/>
      <c r="F1114" s="31"/>
      <c r="G1114" s="27" t="s">
        <v>24</v>
      </c>
      <c r="H1114" s="27"/>
      <c r="I1114" s="32"/>
      <c r="J1114" s="33"/>
      <c r="K1114" s="34"/>
      <c r="L1114" s="35" t="n">
        <v>476</v>
      </c>
      <c r="M1114" s="36" t="n">
        <v>0</v>
      </c>
      <c r="N1114" s="35" t="n">
        <f aca="false">K1114*L1114*(100-100*M1114)/100</f>
        <v>0</v>
      </c>
    </row>
    <row r="1115" customFormat="false" ht="75" hidden="false" customHeight="true" outlineLevel="3" collapsed="false">
      <c r="A1115" s="27" t="n">
        <v>83715023</v>
      </c>
      <c r="B1115" s="28" t="s">
        <v>1718</v>
      </c>
      <c r="C1115" s="27" t="n">
        <v>6970211800321</v>
      </c>
      <c r="D1115" s="29" t="str">
        <f aca="false">HYPERLINK("http://axolotls.ru/product/6003bfb9-13be-4172-bd6d-104264185a19","Коврик греющий SHM05, 5Вт,140*150, Repti-Zoo")</f>
        <v>Коврик греющий SHM05, 5Вт,140*150, Repti-Zoo</v>
      </c>
      <c r="E1115" s="30"/>
      <c r="F1115" s="31"/>
      <c r="G1115" s="27" t="s">
        <v>24</v>
      </c>
      <c r="H1115" s="27"/>
      <c r="I1115" s="32"/>
      <c r="J1115" s="33"/>
      <c r="K1115" s="34"/>
      <c r="L1115" s="35" t="n">
        <v>1084</v>
      </c>
      <c r="M1115" s="36" t="n">
        <v>0</v>
      </c>
      <c r="N1115" s="35" t="n">
        <f aca="false">K1115*L1115*(100-100*M1115)/100</f>
        <v>0</v>
      </c>
    </row>
    <row r="1116" customFormat="false" ht="75" hidden="false" customHeight="true" outlineLevel="3" collapsed="false">
      <c r="A1116" s="27" t="n">
        <v>83715009</v>
      </c>
      <c r="B1116" s="28" t="s">
        <v>1719</v>
      </c>
      <c r="C1116" s="27" t="n">
        <v>6970211800338</v>
      </c>
      <c r="D1116" s="29" t="str">
        <f aca="false">HYPERLINK("http://axolotls.ru/product/ee5fa663-1b91-48fa-a0e1-04a944026320","Коврик греющий SHM07, 7Вт, 280*150, Repti-Zoo")</f>
        <v>Коврик греющий SHM07, 7Вт, 280*150, Repti-Zoo</v>
      </c>
      <c r="E1116" s="30"/>
      <c r="F1116" s="31"/>
      <c r="G1116" s="27" t="s">
        <v>24</v>
      </c>
      <c r="H1116" s="27"/>
      <c r="I1116" s="32"/>
      <c r="J1116" s="33"/>
      <c r="K1116" s="34"/>
      <c r="L1116" s="35" t="n">
        <v>1390</v>
      </c>
      <c r="M1116" s="36" t="n">
        <v>0</v>
      </c>
      <c r="N1116" s="35" t="n">
        <f aca="false">K1116*L1116*(100-100*M1116)/100</f>
        <v>0</v>
      </c>
    </row>
    <row r="1117" customFormat="false" ht="75" hidden="false" customHeight="true" outlineLevel="3" collapsed="false">
      <c r="A1117" s="27" t="n">
        <v>83715024</v>
      </c>
      <c r="B1117" s="28" t="s">
        <v>1720</v>
      </c>
      <c r="C1117" s="27" t="n">
        <v>6970211800345</v>
      </c>
      <c r="D1117" s="29" t="str">
        <f aca="false">HYPERLINK("http://axolotls.ru/product/cd18d966-a92b-4a03-9cc6-556836a3f3e0","Коврик греющий SHM14, 14Вт,280*280, Repti-Zoo")</f>
        <v>Коврик греющий SHM14, 14Вт,280*280, Repti-Zoo</v>
      </c>
      <c r="E1117" s="30"/>
      <c r="F1117" s="31"/>
      <c r="G1117" s="27" t="s">
        <v>24</v>
      </c>
      <c r="H1117" s="27"/>
      <c r="I1117" s="32"/>
      <c r="J1117" s="33"/>
      <c r="K1117" s="34"/>
      <c r="L1117" s="35" t="n">
        <v>1780</v>
      </c>
      <c r="M1117" s="36" t="n">
        <v>0</v>
      </c>
      <c r="N1117" s="35" t="n">
        <f aca="false">K1117*L1117*(100-100*M1117)/100</f>
        <v>0</v>
      </c>
    </row>
    <row r="1118" customFormat="false" ht="75" hidden="false" customHeight="true" outlineLevel="3" collapsed="false">
      <c r="A1118" s="27" t="n">
        <v>83715017</v>
      </c>
      <c r="B1118" s="28" t="s">
        <v>1721</v>
      </c>
      <c r="C1118" s="27" t="n">
        <v>6970211800383</v>
      </c>
      <c r="D1118" s="29" t="str">
        <f aca="false">HYPERLINK("http://axolotls.ru/product/afc2b884-4495-43d5-b966-fa0a10fd664a","Коврик греющий SHM45, 45Вт, 800*280мм, Repti-Zoo")</f>
        <v>Коврик греющий SHM45, 45Вт, 800*280мм, Repti-Zoo</v>
      </c>
      <c r="E1118" s="30"/>
      <c r="F1118" s="31"/>
      <c r="G1118" s="27" t="s">
        <v>24</v>
      </c>
      <c r="H1118" s="27"/>
      <c r="I1118" s="32"/>
      <c r="J1118" s="33"/>
      <c r="K1118" s="34"/>
      <c r="L1118" s="35" t="n">
        <v>3501</v>
      </c>
      <c r="M1118" s="36" t="n">
        <v>0</v>
      </c>
      <c r="N1118" s="35" t="n">
        <f aca="false">K1118*L1118*(100-100*M1118)/100</f>
        <v>0</v>
      </c>
    </row>
    <row r="1119" customFormat="false" ht="15" hidden="false" customHeight="false" outlineLevel="2" collapsed="false">
      <c r="A1119" s="37" t="s">
        <v>1722</v>
      </c>
      <c r="B1119" s="37"/>
      <c r="C1119" s="37"/>
      <c r="D1119" s="37"/>
      <c r="E1119" s="22"/>
      <c r="F1119" s="22"/>
      <c r="G1119" s="22"/>
      <c r="H1119" s="22"/>
      <c r="I1119" s="22"/>
      <c r="J1119" s="23"/>
      <c r="K1119" s="23"/>
      <c r="L1119" s="24"/>
      <c r="M1119" s="25"/>
      <c r="N1119" s="26"/>
    </row>
    <row r="1120" customFormat="false" ht="75" hidden="false" customHeight="true" outlineLevel="3" collapsed="false">
      <c r="A1120" s="27" t="s">
        <v>1723</v>
      </c>
      <c r="B1120" s="28" t="s">
        <v>1724</v>
      </c>
      <c r="C1120" s="27" t="n">
        <v>2463000025158</v>
      </c>
      <c r="D1120" s="29" t="str">
        <f aca="false">HYPERLINK("http://axolotls.ru/product/1356217a-e982-4040-b9b8-3da6fdd61b85","Nomoy Pet Nomo breeding box - Отсадник переноска 6.8x6.8x4.5 см")</f>
        <v>Nomoy Pet Nomo breeding box - Отсадник переноска 6.8x6.8x4.5 см</v>
      </c>
      <c r="E1120" s="30"/>
      <c r="F1120" s="31"/>
      <c r="G1120" s="27" t="s">
        <v>24</v>
      </c>
      <c r="H1120" s="27"/>
      <c r="I1120" s="32"/>
      <c r="J1120" s="33"/>
      <c r="K1120" s="34"/>
      <c r="L1120" s="35" t="n">
        <v>20</v>
      </c>
      <c r="M1120" s="36" t="n">
        <v>0</v>
      </c>
      <c r="N1120" s="35" t="n">
        <f aca="false">K1120*L1120*(100-100*M1120)/100</f>
        <v>0</v>
      </c>
    </row>
    <row r="1121" customFormat="false" ht="75" hidden="false" customHeight="true" outlineLevel="3" collapsed="false">
      <c r="A1121" s="27" t="s">
        <v>1725</v>
      </c>
      <c r="B1121" s="28" t="s">
        <v>1726</v>
      </c>
      <c r="C1121" s="27" t="n">
        <v>2463000025141</v>
      </c>
      <c r="D1121" s="29" t="str">
        <f aca="false">HYPERLINK("http://axolotls.ru/product/71b6f68d-f4ba-4783-bfed-c0f3f80cbfd7","Nomoy Pet Small feeding box - Отсадник переноска пластиковый 19х12,5х7,5см")</f>
        <v>Nomoy Pet Small feeding box - Отсадник переноска пластиковый 19х12,5х7,5см</v>
      </c>
      <c r="E1121" s="30"/>
      <c r="F1121" s="31"/>
      <c r="G1121" s="27" t="s">
        <v>24</v>
      </c>
      <c r="H1121" s="27"/>
      <c r="I1121" s="32"/>
      <c r="J1121" s="33"/>
      <c r="K1121" s="34"/>
      <c r="L1121" s="35" t="n">
        <v>101</v>
      </c>
      <c r="M1121" s="36" t="n">
        <v>0</v>
      </c>
      <c r="N1121" s="35" t="n">
        <f aca="false">K1121*L1121*(100-100*M1121)/100</f>
        <v>0</v>
      </c>
    </row>
    <row r="1122" customFormat="false" ht="15" hidden="false" customHeight="false" outlineLevel="0" collapsed="false">
      <c r="A1122" s="37" t="s">
        <v>1727</v>
      </c>
      <c r="B1122" s="37"/>
      <c r="C1122" s="37"/>
      <c r="D1122" s="37"/>
      <c r="E1122" s="22"/>
      <c r="F1122" s="22"/>
      <c r="G1122" s="22"/>
      <c r="H1122" s="22"/>
      <c r="I1122" s="22"/>
      <c r="J1122" s="23"/>
      <c r="K1122" s="23"/>
      <c r="L1122" s="24"/>
      <c r="M1122" s="25"/>
      <c r="N1122" s="26"/>
    </row>
    <row r="1123" customFormat="false" ht="14.25" hidden="false" customHeight="false" outlineLevel="1" collapsed="false">
      <c r="A1123" s="27"/>
      <c r="B1123" s="28" t="s">
        <v>1728</v>
      </c>
      <c r="C1123" s="27"/>
      <c r="D1123" s="29" t="str">
        <f aca="false">HYPERLINK("http://axolotls.ru/product/d916671e-8db2-11e5-a82a-448a5b282084","Ламподержатель герметичный  под лампы Т8")</f>
        <v>Ламподержатель герметичный  под лампы Т8</v>
      </c>
      <c r="E1123" s="30"/>
      <c r="F1123" s="31"/>
      <c r="G1123" s="27" t="s">
        <v>24</v>
      </c>
      <c r="H1123" s="27"/>
      <c r="I1123" s="32"/>
      <c r="J1123" s="33"/>
      <c r="K1123" s="34"/>
      <c r="L1123" s="35" t="n">
        <v>200</v>
      </c>
      <c r="M1123" s="36" t="n">
        <v>0</v>
      </c>
      <c r="N1123" s="35" t="n">
        <f aca="false">K1123*L1123*(100-100*M1123)/100</f>
        <v>0</v>
      </c>
    </row>
  </sheetData>
  <mergeCells count="259">
    <mergeCell ref="A1:F3"/>
    <mergeCell ref="G1:N2"/>
    <mergeCell ref="H3:N3"/>
    <mergeCell ref="A4:N4"/>
    <mergeCell ref="A5:H7"/>
    <mergeCell ref="I5:K7"/>
    <mergeCell ref="L5:N7"/>
    <mergeCell ref="A8:A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4:D14"/>
    <mergeCell ref="A16:D16"/>
    <mergeCell ref="A17:D17"/>
    <mergeCell ref="A18:D18"/>
    <mergeCell ref="A20:D20"/>
    <mergeCell ref="A21:D21"/>
    <mergeCell ref="A22:D22"/>
    <mergeCell ref="A26:D26"/>
    <mergeCell ref="A27:D27"/>
    <mergeCell ref="A29:D29"/>
    <mergeCell ref="A30:D30"/>
    <mergeCell ref="A65:D65"/>
    <mergeCell ref="A66:D66"/>
    <mergeCell ref="A70:D70"/>
    <mergeCell ref="A73:D73"/>
    <mergeCell ref="A81:D81"/>
    <mergeCell ref="A84:D84"/>
    <mergeCell ref="A87:D87"/>
    <mergeCell ref="A89:D89"/>
    <mergeCell ref="A90:D90"/>
    <mergeCell ref="A97:D97"/>
    <mergeCell ref="A99:D99"/>
    <mergeCell ref="A102:D102"/>
    <mergeCell ref="A112:D112"/>
    <mergeCell ref="A117:D117"/>
    <mergeCell ref="A125:D125"/>
    <mergeCell ref="A126:D126"/>
    <mergeCell ref="A149:D149"/>
    <mergeCell ref="A167:D167"/>
    <mergeCell ref="A168:D168"/>
    <mergeCell ref="A170:D170"/>
    <mergeCell ref="A171:D171"/>
    <mergeCell ref="A175:D175"/>
    <mergeCell ref="A177:D177"/>
    <mergeCell ref="A178:D178"/>
    <mergeCell ref="A196:D196"/>
    <mergeCell ref="A219:D219"/>
    <mergeCell ref="A237:D237"/>
    <mergeCell ref="A244:D244"/>
    <mergeCell ref="A246:D246"/>
    <mergeCell ref="A252:D252"/>
    <mergeCell ref="A260:D260"/>
    <mergeCell ref="A265:D265"/>
    <mergeCell ref="A268:D268"/>
    <mergeCell ref="A269:D269"/>
    <mergeCell ref="A271:D271"/>
    <mergeCell ref="A276:D276"/>
    <mergeCell ref="A278:D278"/>
    <mergeCell ref="A279:D279"/>
    <mergeCell ref="A280:D280"/>
    <mergeCell ref="A289:D289"/>
    <mergeCell ref="A290:D290"/>
    <mergeCell ref="A293:D293"/>
    <mergeCell ref="A298:D298"/>
    <mergeCell ref="A301:D301"/>
    <mergeCell ref="A306:D306"/>
    <mergeCell ref="A307:D307"/>
    <mergeCell ref="A311:D311"/>
    <mergeCell ref="A316:D316"/>
    <mergeCell ref="A320:D320"/>
    <mergeCell ref="A323:D323"/>
    <mergeCell ref="A326:D326"/>
    <mergeCell ref="A330:D330"/>
    <mergeCell ref="A331:D331"/>
    <mergeCell ref="A334:D334"/>
    <mergeCell ref="A337:D337"/>
    <mergeCell ref="A339:D339"/>
    <mergeCell ref="A340:D340"/>
    <mergeCell ref="A348:D348"/>
    <mergeCell ref="A349:D349"/>
    <mergeCell ref="A352:D352"/>
    <mergeCell ref="A356:D356"/>
    <mergeCell ref="A357:D357"/>
    <mergeCell ref="A358:D358"/>
    <mergeCell ref="A363:D363"/>
    <mergeCell ref="A368:D368"/>
    <mergeCell ref="A369:D369"/>
    <mergeCell ref="A373:D373"/>
    <mergeCell ref="A375:D375"/>
    <mergeCell ref="A376:D376"/>
    <mergeCell ref="A379:D379"/>
    <mergeCell ref="A381:D381"/>
    <mergeCell ref="A383:D383"/>
    <mergeCell ref="A384:D384"/>
    <mergeCell ref="A387:D387"/>
    <mergeCell ref="A390:D390"/>
    <mergeCell ref="A392:D392"/>
    <mergeCell ref="A393:D393"/>
    <mergeCell ref="A401:D401"/>
    <mergeCell ref="A403:D403"/>
    <mergeCell ref="A404:D404"/>
    <mergeCell ref="A413:D413"/>
    <mergeCell ref="A415:D415"/>
    <mergeCell ref="A419:D419"/>
    <mergeCell ref="A420:D420"/>
    <mergeCell ref="A435:D435"/>
    <mergeCell ref="A437:D437"/>
    <mergeCell ref="A444:D444"/>
    <mergeCell ref="A447:D447"/>
    <mergeCell ref="A451:D451"/>
    <mergeCell ref="A455:D455"/>
    <mergeCell ref="A457:D457"/>
    <mergeCell ref="A459:D459"/>
    <mergeCell ref="A461:D461"/>
    <mergeCell ref="A463:D463"/>
    <mergeCell ref="A470:D470"/>
    <mergeCell ref="A475:D475"/>
    <mergeCell ref="A484:D484"/>
    <mergeCell ref="A500:D500"/>
    <mergeCell ref="A501:D501"/>
    <mergeCell ref="A507:D507"/>
    <mergeCell ref="A515:D515"/>
    <mergeCell ref="A518:D518"/>
    <mergeCell ref="A520:D520"/>
    <mergeCell ref="A526:D526"/>
    <mergeCell ref="A527:D527"/>
    <mergeCell ref="A530:D530"/>
    <mergeCell ref="A532:D532"/>
    <mergeCell ref="A547:D547"/>
    <mergeCell ref="A554:D554"/>
    <mergeCell ref="A557:D557"/>
    <mergeCell ref="A558:D558"/>
    <mergeCell ref="A575:D575"/>
    <mergeCell ref="A584:D584"/>
    <mergeCell ref="A591:D591"/>
    <mergeCell ref="A593:D593"/>
    <mergeCell ref="A595:D595"/>
    <mergeCell ref="A597:D597"/>
    <mergeCell ref="A604:D604"/>
    <mergeCell ref="A605:D605"/>
    <mergeCell ref="A609:D609"/>
    <mergeCell ref="A611:D611"/>
    <mergeCell ref="A613:D613"/>
    <mergeCell ref="A615:D615"/>
    <mergeCell ref="A629:D629"/>
    <mergeCell ref="A631:D631"/>
    <mergeCell ref="A638:D638"/>
    <mergeCell ref="A640:D640"/>
    <mergeCell ref="A643:D643"/>
    <mergeCell ref="A644:D644"/>
    <mergeCell ref="A646:D646"/>
    <mergeCell ref="A649:D649"/>
    <mergeCell ref="A654:D654"/>
    <mergeCell ref="A656:D656"/>
    <mergeCell ref="A657:D657"/>
    <mergeCell ref="A659:D659"/>
    <mergeCell ref="A668:D668"/>
    <mergeCell ref="A671:D671"/>
    <mergeCell ref="A672:D672"/>
    <mergeCell ref="A680:D680"/>
    <mergeCell ref="A686:D686"/>
    <mergeCell ref="A693:D693"/>
    <mergeCell ref="A697:D697"/>
    <mergeCell ref="A698:D698"/>
    <mergeCell ref="A702:D702"/>
    <mergeCell ref="A705:D705"/>
    <mergeCell ref="A711:D711"/>
    <mergeCell ref="A717:D717"/>
    <mergeCell ref="A723:D723"/>
    <mergeCell ref="A724:D724"/>
    <mergeCell ref="A727:D727"/>
    <mergeCell ref="A732:D732"/>
    <mergeCell ref="A734:D734"/>
    <mergeCell ref="A738:D738"/>
    <mergeCell ref="A739:D739"/>
    <mergeCell ref="A741:D741"/>
    <mergeCell ref="A744:D744"/>
    <mergeCell ref="A749:D749"/>
    <mergeCell ref="A755:D755"/>
    <mergeCell ref="A756:D756"/>
    <mergeCell ref="A758:D758"/>
    <mergeCell ref="A761:D761"/>
    <mergeCell ref="A763:D763"/>
    <mergeCell ref="A766:D766"/>
    <mergeCell ref="A770:D770"/>
    <mergeCell ref="A775:D775"/>
    <mergeCell ref="A791:D791"/>
    <mergeCell ref="A792:D792"/>
    <mergeCell ref="A835:D835"/>
    <mergeCell ref="A837:D837"/>
    <mergeCell ref="A840:D840"/>
    <mergeCell ref="A844:D844"/>
    <mergeCell ref="A849:D849"/>
    <mergeCell ref="A850:D850"/>
    <mergeCell ref="A852:D852"/>
    <mergeCell ref="A868:D868"/>
    <mergeCell ref="A873:D873"/>
    <mergeCell ref="A877:D877"/>
    <mergeCell ref="A878:D878"/>
    <mergeCell ref="A887:D887"/>
    <mergeCell ref="A888:D888"/>
    <mergeCell ref="A896:D896"/>
    <mergeCell ref="A898:D898"/>
    <mergeCell ref="A900:D900"/>
    <mergeCell ref="A902:D902"/>
    <mergeCell ref="A908:D908"/>
    <mergeCell ref="A909:D909"/>
    <mergeCell ref="A915:D915"/>
    <mergeCell ref="A926:D926"/>
    <mergeCell ref="A933:D933"/>
    <mergeCell ref="A935:D935"/>
    <mergeCell ref="A945:D945"/>
    <mergeCell ref="A946:D946"/>
    <mergeCell ref="A961:D961"/>
    <mergeCell ref="A963:D963"/>
    <mergeCell ref="A971:D971"/>
    <mergeCell ref="A972:D972"/>
    <mergeCell ref="A974:D974"/>
    <mergeCell ref="A976:D976"/>
    <mergeCell ref="A1010:D1010"/>
    <mergeCell ref="A1011:D1011"/>
    <mergeCell ref="A1013:D1013"/>
    <mergeCell ref="A1015:D1015"/>
    <mergeCell ref="A1017:D1017"/>
    <mergeCell ref="A1030:D1030"/>
    <mergeCell ref="A1037:D1037"/>
    <mergeCell ref="A1038:D1038"/>
    <mergeCell ref="A1044:D1044"/>
    <mergeCell ref="A1045:D1045"/>
    <mergeCell ref="A1052:D1052"/>
    <mergeCell ref="A1059:D1059"/>
    <mergeCell ref="A1060:D1060"/>
    <mergeCell ref="A1061:D1061"/>
    <mergeCell ref="A1067:D1067"/>
    <mergeCell ref="A1068:D1068"/>
    <mergeCell ref="A1070:D1070"/>
    <mergeCell ref="A1074:D1074"/>
    <mergeCell ref="A1075:D1075"/>
    <mergeCell ref="A1078:D1078"/>
    <mergeCell ref="A1084:D1084"/>
    <mergeCell ref="A1091:D1091"/>
    <mergeCell ref="A1100:D1100"/>
    <mergeCell ref="A1101:D1101"/>
    <mergeCell ref="A1102:D1102"/>
    <mergeCell ref="A1106:D1106"/>
    <mergeCell ref="A1113:D1113"/>
    <mergeCell ref="A1119:D1119"/>
    <mergeCell ref="A1122:D1122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user</cp:lastModifiedBy>
  <cp:lastPrinted>2014-10-06T12:56:10Z</cp:lastPrinted>
  <dcterms:modified xsi:type="dcterms:W3CDTF">2025-05-01T08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a3700000000000102a3110207f7000400038000</vt:lpwstr>
  </property>
</Properties>
</file>